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7.06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17.06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0712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2366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1263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483</v>
      </c>
      <c r="G13" s="18" t="n">
        <f aca="false">+F13*0.02575</f>
        <v>63.93725</v>
      </c>
      <c r="H13" s="18" t="n">
        <f aca="false">+B13-C13-D13+E13+F13+G13</f>
        <v>68782.0872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483</v>
      </c>
      <c r="G14" s="18" t="n">
        <f aca="false">+F14*0.02575</f>
        <v>63.93725</v>
      </c>
      <c r="H14" s="18" t="n">
        <f aca="false">+B14-C14-D14+E14+F14+G14</f>
        <v>69885.0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3750</v>
      </c>
      <c r="E15" s="19" t="n">
        <f aca="false">+(B15-C15-D15)*0.103</f>
        <v>6257.25</v>
      </c>
      <c r="F15" s="18" t="n">
        <v>2483</v>
      </c>
      <c r="G15" s="18" t="n">
        <f aca="false">+F15*0.02575</f>
        <v>63.93725</v>
      </c>
      <c r="H15" s="18" t="n">
        <f aca="false">+B15-C15-D15+E15+F15+G15</f>
        <v>69554.1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3400</v>
      </c>
      <c r="E16" s="19" t="n">
        <f aca="false">+(B16-C16-D16)*0.103</f>
        <v>6499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2146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4600</v>
      </c>
      <c r="E17" s="19" t="n">
        <f aca="false">+(B17-C17-D17)*0.103</f>
        <v>6092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67789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3600</v>
      </c>
      <c r="E18" s="19" t="n">
        <f aca="false">+(B18-C18-D18)*0.103</f>
        <v>6854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5951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3600</v>
      </c>
      <c r="E19" s="19" t="n">
        <f aca="false">+(B19-C19-D19)*0.103</f>
        <v>6514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2311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00</v>
      </c>
      <c r="E20" s="19" t="n">
        <f aca="false">+(B20-C20-D20)*0.103</f>
        <v>6200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68947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50</v>
      </c>
      <c r="E21" s="19" t="n">
        <f aca="false">+(B21-C21-D21)*0.103</f>
        <v>6550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2697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50</v>
      </c>
      <c r="E22" s="19" t="n">
        <f aca="false">+(B22-C22-D22)*0.103</f>
        <v>6246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69443.887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2900</v>
      </c>
      <c r="E23" s="19" t="n">
        <f aca="false">+(B23-C23-D23)*0.103</f>
        <v>6576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2973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4627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50</v>
      </c>
      <c r="E25" s="19" t="n">
        <f aca="false">+(B25-C25-D25)*0.103</f>
        <v>6396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1043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68947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4535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2329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3000</v>
      </c>
      <c r="E49" s="19" t="n">
        <f aca="false">+(B49-C49-D49)*0.103</f>
        <v>6998.85</v>
      </c>
      <c r="F49" s="18" t="n">
        <v>2483</v>
      </c>
      <c r="G49" s="18" t="n">
        <f aca="false">+F49*0.02575</f>
        <v>63.93725</v>
      </c>
      <c r="H49" s="18" t="n">
        <f aca="false">+B49-C49-D49+E49+F49+G49</f>
        <v>77495.78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3000</v>
      </c>
      <c r="E50" s="19" t="n">
        <f aca="false">+(B50-C50-D50)*0.103</f>
        <v>7029.75</v>
      </c>
      <c r="F50" s="18" t="n">
        <v>2483</v>
      </c>
      <c r="G50" s="18" t="n">
        <f aca="false">+F50*0.02575</f>
        <v>63.93725</v>
      </c>
      <c r="H50" s="18" t="n">
        <f aca="false">+B50-C50-D50+E50+F50+G50</f>
        <v>77826.68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3000</v>
      </c>
      <c r="E51" s="19" t="n">
        <f aca="false">+(B51-C51-D51)*0.103</f>
        <v>7179.1</v>
      </c>
      <c r="F51" s="18" t="n">
        <v>2483</v>
      </c>
      <c r="G51" s="18" t="n">
        <f aca="false">+F51*0.02575</f>
        <v>63.93725</v>
      </c>
      <c r="H51" s="18" t="n">
        <f aca="false">+B51-C51-D51+E51+F51+G51</f>
        <v>79426.03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3000</v>
      </c>
      <c r="E52" s="19" t="n">
        <f aca="false">+(B52-C52-D52)*0.103</f>
        <v>6973.1</v>
      </c>
      <c r="F52" s="18" t="n">
        <v>2483</v>
      </c>
      <c r="G52" s="18" t="n">
        <f aca="false">+F52*0.02575</f>
        <v>63.93725</v>
      </c>
      <c r="H52" s="18" t="n">
        <f aca="false">+B52-C52-D52+E52+F52+G52</f>
        <v>77220.03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3000</v>
      </c>
      <c r="E53" s="19" t="n">
        <f aca="false">+(B53-C53-D53)*0.103</f>
        <v>6973.1</v>
      </c>
      <c r="F53" s="18" t="n">
        <v>2483</v>
      </c>
      <c r="G53" s="18" t="n">
        <f aca="false">+F53*0.02575</f>
        <v>63.93725</v>
      </c>
      <c r="H53" s="18" t="n">
        <f aca="false">+B53-C53-D53+E53+F53+G53</f>
        <v>77220.03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3300</v>
      </c>
      <c r="E54" s="19" t="n">
        <f aca="false">+(B54-C54-D54)*0.103</f>
        <v>7081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78378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3300</v>
      </c>
      <c r="E55" s="19" t="n">
        <f aca="false">+(B55-C55-D55)*0.103</f>
        <v>7235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0032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3250</v>
      </c>
      <c r="E56" s="19" t="n">
        <f aca="false">+(B56-C56-D56)*0.103</f>
        <v>7158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79205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18" t="n">
        <v>2483</v>
      </c>
      <c r="G57" s="18" t="n">
        <f aca="false">+F57*0.02575</f>
        <v>63.93725</v>
      </c>
      <c r="H57" s="18" t="n">
        <f aca="false">+B57-C57-D57+E57+F57+G57</f>
        <v>76447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2587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68175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2350</v>
      </c>
      <c r="E10" s="19" t="n">
        <f aca="false">+(B10-C10-D10)*0.103</f>
        <v>6437.5</v>
      </c>
      <c r="F10" s="54" t="n">
        <f aca="false">(+B10+E10-C10-D10)</f>
        <v>68937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2350</v>
      </c>
      <c r="E11" s="19" t="n">
        <f aca="false">+(B11-C11-D11)*0.103</f>
        <v>6592</v>
      </c>
      <c r="F11" s="54" t="n">
        <f aca="false">(+B11+E11-C11-D11)</f>
        <v>70592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2350</v>
      </c>
      <c r="E12" s="19" t="n">
        <f aca="false">+(B12-C12-D12)*0.103</f>
        <v>6489</v>
      </c>
      <c r="F12" s="54" t="n">
        <f aca="false">(+B12+E12-C12-D12)</f>
        <v>69489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100</v>
      </c>
      <c r="E13" s="19" t="n">
        <f aca="false">+(B13-C13-D13)*0.103</f>
        <v>6252.1</v>
      </c>
      <c r="F13" s="54" t="n">
        <f aca="false">(+B13+E13-C13-D13)</f>
        <v>66952.1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100</v>
      </c>
      <c r="E14" s="19" t="n">
        <f aca="false">+(B14-C14-D14)*0.103</f>
        <v>6355.1</v>
      </c>
      <c r="F14" s="54" t="n">
        <f aca="false">(+B14+E14-C14-D14)</f>
        <v>68055.1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3100</v>
      </c>
      <c r="E15" s="19" t="n">
        <f aca="false">+(B15-C15-D15)*0.103</f>
        <v>6324.2</v>
      </c>
      <c r="F15" s="54" t="n">
        <f aca="false">(+B15+E15-C15-D15)</f>
        <v>67724.2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2750</v>
      </c>
      <c r="E16" s="19" t="n">
        <f aca="false">+(B16-C16-D16)*0.103</f>
        <v>6566.25</v>
      </c>
      <c r="F16" s="54" t="n">
        <f aca="false">(+B16+E16-C16-D16)</f>
        <v>70316.25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3700</v>
      </c>
      <c r="E17" s="19" t="n">
        <f aca="false">+(B17-C17-D17)*0.103</f>
        <v>6185.15</v>
      </c>
      <c r="F17" s="54" t="n">
        <f aca="false">(+B17+E17-C17-D17)</f>
        <v>66235.15</v>
      </c>
      <c r="G17" s="13" t="s">
        <v>161</v>
      </c>
      <c r="H17" s="72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2850</v>
      </c>
      <c r="E18" s="19" t="n">
        <f aca="false">+(B18-C18-D18)*0.103</f>
        <v>6931.9</v>
      </c>
      <c r="F18" s="54" t="n">
        <f aca="false">(+B18+E18-C18-D18)</f>
        <v>74231.9</v>
      </c>
      <c r="G18" s="13" t="s">
        <v>162</v>
      </c>
      <c r="H18" s="72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2850</v>
      </c>
      <c r="E19" s="19" t="n">
        <f aca="false">+(B19-C19-D19)*0.103</f>
        <v>6592</v>
      </c>
      <c r="F19" s="54" t="n">
        <f aca="false">(+B19+E19-C19-D19)</f>
        <v>70592</v>
      </c>
      <c r="G19" s="13" t="s">
        <v>163</v>
      </c>
      <c r="H19" s="72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2200</v>
      </c>
      <c r="E20" s="19" t="n">
        <f aca="false">+(B20-C20-D20)*0.103</f>
        <v>6293.3</v>
      </c>
      <c r="F20" s="54" t="n">
        <f aca="false">(+B20+E20-C20-D20)</f>
        <v>67393.3</v>
      </c>
      <c r="G20" s="13" t="s">
        <v>164</v>
      </c>
      <c r="H20" s="72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250</v>
      </c>
      <c r="E21" s="19" t="n">
        <f aca="false">+(B21-C21-D21)*0.103</f>
        <v>6622.9</v>
      </c>
      <c r="F21" s="54" t="n">
        <f aca="false">(+B21+E21-C21-D21)</f>
        <v>70922.9</v>
      </c>
      <c r="G21" s="13" t="s">
        <v>165</v>
      </c>
      <c r="H21" s="72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3100</v>
      </c>
      <c r="E22" s="19" t="n">
        <f aca="false">+(B22-C22-D22)*0.103</f>
        <v>6344.8</v>
      </c>
      <c r="F22" s="54" t="n">
        <f aca="false">(+B22+E22-C22-D22)</f>
        <v>67944.8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2250</v>
      </c>
      <c r="E23" s="19" t="n">
        <f aca="false">+(B23-C23-D23)*0.103</f>
        <v>6643.5</v>
      </c>
      <c r="F23" s="54" t="n">
        <f aca="false">(+B23+E23-C23-D23)</f>
        <v>71143.5</v>
      </c>
      <c r="G23" s="13" t="s">
        <v>166</v>
      </c>
      <c r="H23" s="72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000</v>
      </c>
      <c r="E24" s="19" t="n">
        <f aca="false">+(B24-C24-D24)*0.103</f>
        <v>6798</v>
      </c>
      <c r="F24" s="54" t="n">
        <f aca="false">(+B24+E24-C24-D24)</f>
        <v>72798</v>
      </c>
      <c r="G24" s="60" t="s">
        <v>167</v>
      </c>
      <c r="H24" s="72" t="n">
        <v>2185</v>
      </c>
      <c r="I24" s="72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250</v>
      </c>
      <c r="E25" s="19" t="n">
        <f aca="false">+(B25-C25-D25)*0.103</f>
        <v>6468.4</v>
      </c>
      <c r="F25" s="54" t="n">
        <f aca="false">(+B25+E25-C25-D25)</f>
        <v>69268.4</v>
      </c>
      <c r="G25" s="60" t="s">
        <v>168</v>
      </c>
      <c r="H25" s="81" t="n">
        <v>2355</v>
      </c>
      <c r="I25" s="72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4" t="n">
        <f aca="false">(+B30+E30-C30-D30)</f>
        <v>73349.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4" t="n">
        <f aca="false">(+B31+E31-C31-D31)</f>
        <v>73239.2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4" t="n">
        <f aca="false">(+B32+E32-C32-D32)</f>
        <v>72632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4" t="n">
        <f aca="false">(+B33+E33-C33-D33)</f>
        <v>74066.4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000</v>
      </c>
      <c r="E34" s="19" t="n">
        <f aca="false">+(B34-C34-D34)*0.103</f>
        <v>7184.25</v>
      </c>
      <c r="F34" s="54" t="n">
        <f aca="false">(+B34+E34-C34-D34)</f>
        <v>76934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250</v>
      </c>
      <c r="E35" s="19" t="n">
        <f aca="false">+(B35-C35-D35)*0.103</f>
        <v>7173.95</v>
      </c>
      <c r="F35" s="54" t="n">
        <f aca="false">(+B35+E35-C35-D35)</f>
        <v>76823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4" t="n">
        <f aca="false">(+B36+E36-C36-D36)</f>
        <v>71529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2450</v>
      </c>
      <c r="E41" s="19" t="n">
        <f aca="false">+(B41-C41-D41)*0.103</f>
        <v>7704.4</v>
      </c>
      <c r="F41" s="54" t="n">
        <f aca="false">(+B41+E41-C41-D41)</f>
        <v>82504.4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000</v>
      </c>
      <c r="E42" s="19" t="n">
        <f aca="false">+(B42-C42-D42)*0.103</f>
        <v>7807.4</v>
      </c>
      <c r="F42" s="54" t="n">
        <f aca="false">(+B42+E42-C42-D42)</f>
        <v>83607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450</v>
      </c>
      <c r="E43" s="19" t="n">
        <f aca="false">+(B43-C43-D43)*0.103</f>
        <v>7565.35</v>
      </c>
      <c r="F43" s="54" t="n">
        <f aca="false">(+B43+E43-C43-D43)</f>
        <v>81015.3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900</v>
      </c>
      <c r="E44" s="19" t="n">
        <f aca="false">+(B44-C44-D44)*0.103</f>
        <v>7513.85</v>
      </c>
      <c r="F44" s="54" t="n">
        <f aca="false">(+B44+E44-C44-D44)</f>
        <v>80463.8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900</v>
      </c>
      <c r="E45" s="19" t="n">
        <f aca="false">+(B45-C45-D45)*0.103</f>
        <v>7462.35</v>
      </c>
      <c r="F45" s="54" t="n">
        <f aca="false">(+B45+E45-C45-D45)</f>
        <v>79912.3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4" t="n">
        <f aca="false">(+B46+E46-C46-D46)</f>
        <v>77540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2300</v>
      </c>
      <c r="E49" s="19" t="n">
        <f aca="false">+(B49-C49-D49)*0.103</f>
        <v>7070.95</v>
      </c>
      <c r="F49" s="54" t="n">
        <f aca="false">(+B49+E49-C49-D49)</f>
        <v>75720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2300</v>
      </c>
      <c r="E50" s="19" t="n">
        <f aca="false">+(B50-C50-D50)*0.103</f>
        <v>7101.85</v>
      </c>
      <c r="F50" s="54" t="n">
        <f aca="false">(+B50+E50-C50-D50)</f>
        <v>76051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2300</v>
      </c>
      <c r="E51" s="19" t="n">
        <f aca="false">+(B51-C51-D51)*0.103</f>
        <v>7251.2</v>
      </c>
      <c r="F51" s="54" t="n">
        <f aca="false">(+B51+E51-C51-D51)</f>
        <v>77651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2300</v>
      </c>
      <c r="E52" s="19" t="n">
        <f aca="false">+(B52-C52-D52)*0.103</f>
        <v>7045.2</v>
      </c>
      <c r="F52" s="54" t="n">
        <f aca="false">(+B52+E52-C52-D52)</f>
        <v>75445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2300</v>
      </c>
      <c r="E53" s="19" t="n">
        <f aca="false">+(B53-C53-D53)*0.103</f>
        <v>7045.2</v>
      </c>
      <c r="F53" s="54" t="n">
        <f aca="false">(+B53+E53-C53-D53)</f>
        <v>75445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2600</v>
      </c>
      <c r="E54" s="19" t="n">
        <f aca="false">+(B54-C54-D54)*0.103</f>
        <v>7153.35</v>
      </c>
      <c r="F54" s="54" t="n">
        <f aca="false">(+B54+E54-C54-D54)</f>
        <v>76603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2600</v>
      </c>
      <c r="E55" s="19" t="n">
        <f aca="false">+(B55-C55-D55)*0.103</f>
        <v>7307.85</v>
      </c>
      <c r="F55" s="54" t="n">
        <f aca="false">(+B55+E55-C55-D55)</f>
        <v>78257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2500</v>
      </c>
      <c r="E56" s="19" t="n">
        <f aca="false">+(B56-C56-D56)*0.103</f>
        <v>7235.75</v>
      </c>
      <c r="F56" s="54" t="n">
        <f aca="false">(+B56+E56-C56-D56)</f>
        <v>77485.7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54" t="n">
        <f aca="false">(+B10+E10-C10-D10)</f>
        <v>68165.4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54" t="n">
        <f aca="false">(+B11+E11-C11-D11)</f>
        <v>69819.9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54" t="n">
        <f aca="false">(+B12+E12-C12-D12)</f>
        <v>68716.9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4000</v>
      </c>
      <c r="E13" s="19" t="n">
        <f aca="false">+(B13-C13-D13)*0.103</f>
        <v>6159.4</v>
      </c>
      <c r="F13" s="54" t="n">
        <f aca="false">(+B13+E13-C13-D13)</f>
        <v>65959.4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4000</v>
      </c>
      <c r="E14" s="19" t="n">
        <f aca="false">+(B14-C14-D14)*0.103</f>
        <v>6262.4</v>
      </c>
      <c r="F14" s="54" t="n">
        <f aca="false">(+B14+E14-C14-D14)</f>
        <v>67062.4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4000</v>
      </c>
      <c r="E15" s="19" t="n">
        <f aca="false">+(B15-C15-D15)*0.103</f>
        <v>6231.5</v>
      </c>
      <c r="F15" s="54" t="n">
        <f aca="false">(+B15+E15-C15-D15)</f>
        <v>66731.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3650</v>
      </c>
      <c r="E16" s="19" t="n">
        <f aca="false">+(B16-C16-D16)*0.103</f>
        <v>6473.55</v>
      </c>
      <c r="F16" s="54" t="n">
        <f aca="false">(+B16+E16-C16-D16)</f>
        <v>69323.5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4500</v>
      </c>
      <c r="E17" s="19" t="n">
        <f aca="false">+(B17-C17-D17)*0.103</f>
        <v>6102.75</v>
      </c>
      <c r="F17" s="54" t="n">
        <f aca="false">(+B17+E17-C17-D17)</f>
        <v>65352.75</v>
      </c>
      <c r="G17" s="13" t="s">
        <v>170</v>
      </c>
      <c r="H17" s="80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3700</v>
      </c>
      <c r="E18" s="19" t="n">
        <f aca="false">+(B18-C18-D18)*0.103</f>
        <v>6844.35</v>
      </c>
      <c r="F18" s="54" t="n">
        <f aca="false">(+B18+E18-C18-D18)</f>
        <v>73294.35</v>
      </c>
      <c r="G18" s="13" t="s">
        <v>171</v>
      </c>
      <c r="H18" s="80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3700</v>
      </c>
      <c r="E19" s="19" t="n">
        <f aca="false">+(B19-C19-D19)*0.103</f>
        <v>6504.45</v>
      </c>
      <c r="F19" s="54" t="n">
        <f aca="false">(+B19+E19-C19-D19)</f>
        <v>69654.45</v>
      </c>
      <c r="G19" s="13" t="s">
        <v>172</v>
      </c>
      <c r="H19" s="80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2900</v>
      </c>
      <c r="E20" s="19" t="n">
        <f aca="false">+(B20-C20-D20)*0.103</f>
        <v>6221.2</v>
      </c>
      <c r="F20" s="54" t="n">
        <f aca="false">(+B20+E20-C20-D20)</f>
        <v>66621.2</v>
      </c>
      <c r="G20" s="13" t="s">
        <v>173</v>
      </c>
      <c r="H20" s="80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3150</v>
      </c>
      <c r="E21" s="19" t="n">
        <f aca="false">+(B21-C21-D21)*0.103</f>
        <v>6530.2</v>
      </c>
      <c r="F21" s="54" t="n">
        <f aca="false">(+B21+E21-C21-D21)</f>
        <v>69930.2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00</v>
      </c>
      <c r="E22" s="19" t="n">
        <f aca="false">+(B22-C22-D22)*0.103</f>
        <v>6252.1</v>
      </c>
      <c r="F22" s="54" t="n">
        <f aca="false">(+B22+E22-C22-D22)</f>
        <v>66952.1</v>
      </c>
      <c r="G22" s="13" t="s">
        <v>174</v>
      </c>
      <c r="H22" s="80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3100</v>
      </c>
      <c r="E23" s="19" t="n">
        <f aca="false">+(B23-C23-D23)*0.103</f>
        <v>6555.95</v>
      </c>
      <c r="F23" s="54" t="n">
        <f aca="false">(+B23+E23-C23-D23)</f>
        <v>70205.95</v>
      </c>
      <c r="G23" s="13" t="s">
        <v>175</v>
      </c>
      <c r="H23" s="80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900</v>
      </c>
      <c r="E24" s="19" t="n">
        <f aca="false">+(B24-C24-D24)*0.103</f>
        <v>6705.3</v>
      </c>
      <c r="F24" s="54" t="n">
        <f aca="false">(+B24+E24-C24-D24)</f>
        <v>71805.3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3150</v>
      </c>
      <c r="E25" s="19" t="n">
        <f aca="false">+(B25-C25-D25)*0.103</f>
        <v>6375.7</v>
      </c>
      <c r="F25" s="54" t="n">
        <f aca="false">(+B25+E25-C25-D25)</f>
        <v>68275.7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4" t="n">
        <f aca="false">(+B35+E35-C35-D35)</f>
        <v>75886.4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3200</v>
      </c>
      <c r="E49" s="19" t="n">
        <f aca="false">+(B49-C49-D49)*0.103</f>
        <v>6978.25</v>
      </c>
      <c r="F49" s="54" t="n">
        <f aca="false">(+B49+E49-C49-D49)</f>
        <v>74728.2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3200</v>
      </c>
      <c r="E50" s="19" t="n">
        <f aca="false">+(B50-C50-D50)*0.103</f>
        <v>7009.15</v>
      </c>
      <c r="F50" s="54" t="n">
        <f aca="false">(+B50+E50-C50-D50)</f>
        <v>75059.1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3200</v>
      </c>
      <c r="E51" s="19" t="n">
        <f aca="false">+(B51-C51-D51)*0.103</f>
        <v>7158.5</v>
      </c>
      <c r="F51" s="54" t="n">
        <f aca="false">(+B51+E51-C51-D51)</f>
        <v>76658.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3200</v>
      </c>
      <c r="E52" s="19" t="n">
        <f aca="false">+(B52-C52-D52)*0.103</f>
        <v>6952.5</v>
      </c>
      <c r="F52" s="54" t="n">
        <f aca="false">(+B52+E52-C52-D52)</f>
        <v>74452.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3200</v>
      </c>
      <c r="E53" s="19" t="n">
        <f aca="false">+(B53-C53-D53)*0.103</f>
        <v>6952.5</v>
      </c>
      <c r="F53" s="54" t="n">
        <f aca="false">(+B53+E53-C53-D53)</f>
        <v>74452.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3500</v>
      </c>
      <c r="E54" s="19" t="n">
        <f aca="false">+(B54-C54-D54)*0.103</f>
        <v>7060.65</v>
      </c>
      <c r="F54" s="54" t="n">
        <f aca="false">(+B54+E54-C54-D54)</f>
        <v>75610.6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3500</v>
      </c>
      <c r="E55" s="19" t="n">
        <f aca="false">+(B55-C55-D55)*0.103</f>
        <v>7215.15</v>
      </c>
      <c r="F55" s="54" t="n">
        <f aca="false">(+B55+E55-C55-D55)</f>
        <v>77265.1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3200</v>
      </c>
      <c r="E56" s="19" t="n">
        <f aca="false">+(B56-C56-D56)*0.103</f>
        <v>7163.65</v>
      </c>
      <c r="F56" s="54" t="n">
        <f aca="false">(+B56+E56-C56-D56)</f>
        <v>76713.6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1218</v>
      </c>
      <c r="D14" s="18" t="n">
        <v>71200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1770</v>
      </c>
      <c r="D15" s="18" t="n">
        <v>71752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0225</v>
      </c>
      <c r="D16" s="18" t="n">
        <v>69931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9232</v>
      </c>
      <c r="D17" s="18" t="n">
        <v>69270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0335</v>
      </c>
      <c r="D18" s="18" t="n">
        <v>70373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0004</v>
      </c>
      <c r="D19" s="18" t="n">
        <v>70042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0596</v>
      </c>
      <c r="D20" s="18" t="n">
        <v>70634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8570</v>
      </c>
      <c r="D21" s="18" t="n">
        <v>68277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3457</v>
      </c>
      <c r="D22" s="18" t="n">
        <v>73439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2817</v>
      </c>
      <c r="D23" s="18" t="n">
        <v>72799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9673</v>
      </c>
      <c r="D24" s="18" t="n">
        <v>69435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1549</v>
      </c>
      <c r="D25" s="18" t="n">
        <v>71531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5078</v>
      </c>
      <c r="D26" s="18" t="n">
        <v>75116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3203</v>
      </c>
      <c r="D27" s="18" t="n">
        <v>73185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5900</v>
      </c>
      <c r="D29" s="18" t="n">
        <v>759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30</v>
      </c>
      <c r="D30" s="18" t="n">
        <v>751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730</v>
      </c>
      <c r="D31" s="18" t="n">
        <v>7570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9430</v>
      </c>
      <c r="D32" s="18" t="n">
        <v>79400</v>
      </c>
      <c r="E32" s="23"/>
    </row>
    <row r="33" customFormat="false" ht="15" hidden="false" customHeight="false" outlineLevel="0" collapsed="false">
      <c r="A33" s="26"/>
      <c r="B33" s="69" t="s">
        <v>50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000</v>
      </c>
      <c r="D34" s="18" t="n">
        <v>8491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510</v>
      </c>
      <c r="D35" s="18" t="n">
        <v>8342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010</v>
      </c>
      <c r="D36" s="18" t="n">
        <v>829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460</v>
      </c>
      <c r="D37" s="18" t="n">
        <v>823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030</v>
      </c>
      <c r="D38" s="18" t="n">
        <v>800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690</v>
      </c>
      <c r="D39" s="18" t="n">
        <v>89540</v>
      </c>
      <c r="E39" s="23"/>
    </row>
    <row r="40" customFormat="false" ht="15" hidden="false" customHeight="false" outlineLevel="0" collapsed="false">
      <c r="A40" s="22"/>
      <c r="B40" s="69" t="s">
        <v>58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78277</v>
      </c>
      <c r="D41" s="18" t="n">
        <v>78315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77946</v>
      </c>
      <c r="D42" s="18" t="n">
        <v>77984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77670</v>
      </c>
      <c r="D43" s="18" t="n">
        <v>77708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78828</v>
      </c>
      <c r="D44" s="18" t="n">
        <v>78866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0483</v>
      </c>
      <c r="D45" s="18" t="n">
        <v>80521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77670</v>
      </c>
      <c r="D46" s="18" t="n">
        <v>77708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79876</v>
      </c>
      <c r="D47" s="18" t="n">
        <v>79914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79711</v>
      </c>
      <c r="D48" s="18" t="n">
        <v>79693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8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8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2" t="s">
        <v>103</v>
      </c>
      <c r="B55" s="46"/>
      <c r="C55" s="2"/>
      <c r="D55" s="2"/>
      <c r="E55" s="2"/>
    </row>
    <row r="56" customFormat="false" ht="15.75" hidden="false" customHeight="false" outlineLevel="0" collapsed="false">
      <c r="A56" s="52" t="s">
        <v>104</v>
      </c>
      <c r="B56" s="46"/>
      <c r="C56" s="2"/>
      <c r="D56" s="2"/>
      <c r="E56" s="2"/>
    </row>
    <row r="57" customFormat="false" ht="15.75" hidden="false" customHeight="false" outlineLevel="0" collapsed="false">
      <c r="A57" s="52" t="s">
        <v>105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0712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2366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1263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483</v>
      </c>
      <c r="G13" s="18" t="n">
        <f aca="false">+F13*0.02575</f>
        <v>63.93725</v>
      </c>
      <c r="H13" s="18" t="n">
        <f aca="false">+B13-C13-D13+E13+F13+G13</f>
        <v>68782.0872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483</v>
      </c>
      <c r="G14" s="18" t="n">
        <f aca="false">+F14*0.02575</f>
        <v>63.93725</v>
      </c>
      <c r="H14" s="18" t="n">
        <f aca="false">+B14-C14-D14+E14+F14+G14</f>
        <v>69885.0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3750</v>
      </c>
      <c r="E15" s="19" t="n">
        <f aca="false">+(B15-C15-D15)*0.103</f>
        <v>6257.25</v>
      </c>
      <c r="F15" s="18" t="n">
        <v>2483</v>
      </c>
      <c r="G15" s="18" t="n">
        <f aca="false">+F15*0.02575</f>
        <v>63.93725</v>
      </c>
      <c r="H15" s="18" t="n">
        <f aca="false">+B15-C15-D15+E15+F15+G15</f>
        <v>69554.1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3400</v>
      </c>
      <c r="E16" s="19" t="n">
        <f aca="false">+(B16-C16-D16)*0.103</f>
        <v>6499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2146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4600</v>
      </c>
      <c r="E17" s="19" t="n">
        <f aca="false">+(B17-C17-D17)*0.103</f>
        <v>6092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67789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3600</v>
      </c>
      <c r="E18" s="19" t="n">
        <f aca="false">+(B18-C18-D18)*0.103</f>
        <v>6854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75951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3600</v>
      </c>
      <c r="E19" s="19" t="n">
        <f aca="false">+(B19-C19-D19)*0.103</f>
        <v>6514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2311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00</v>
      </c>
      <c r="E20" s="19" t="n">
        <f aca="false">+(B20-C20-D20)*0.103</f>
        <v>6200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68947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50</v>
      </c>
      <c r="E21" s="19" t="n">
        <f aca="false">+(B21-C21-D21)*0.103</f>
        <v>6550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2697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50</v>
      </c>
      <c r="E22" s="19" t="n">
        <f aca="false">+(B22-C22-D22)*0.103</f>
        <v>6246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69443.887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2900</v>
      </c>
      <c r="E23" s="19" t="n">
        <f aca="false">+(B23-C23-D23)*0.103</f>
        <v>6576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2973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74627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50</v>
      </c>
      <c r="E25" s="19" t="n">
        <f aca="false">+(B25-C25-D25)*0.103</f>
        <v>6396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1043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68947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4535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2329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3000</v>
      </c>
      <c r="E49" s="19" t="n">
        <f aca="false">+(B49-C49-D49)*0.103</f>
        <v>6998.85</v>
      </c>
      <c r="F49" s="18" t="n">
        <v>2483</v>
      </c>
      <c r="G49" s="18" t="n">
        <f aca="false">+F49*0.02575</f>
        <v>63.93725</v>
      </c>
      <c r="H49" s="18" t="n">
        <f aca="false">+B49-C49-D49+E49+F49+G49</f>
        <v>77495.787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3000</v>
      </c>
      <c r="E50" s="19" t="n">
        <f aca="false">+(B50-C50-D50)*0.103</f>
        <v>7029.75</v>
      </c>
      <c r="F50" s="18" t="n">
        <v>2483</v>
      </c>
      <c r="G50" s="18" t="n">
        <f aca="false">+F50*0.02575</f>
        <v>63.93725</v>
      </c>
      <c r="H50" s="18" t="n">
        <f aca="false">+B50-C50-D50+E50+F50+G50</f>
        <v>77826.687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3000</v>
      </c>
      <c r="E51" s="19" t="n">
        <f aca="false">+(B51-C51-D51)*0.103</f>
        <v>7179.1</v>
      </c>
      <c r="F51" s="18" t="n">
        <v>2483</v>
      </c>
      <c r="G51" s="18" t="n">
        <f aca="false">+F51*0.02575</f>
        <v>63.93725</v>
      </c>
      <c r="H51" s="18" t="n">
        <f aca="false">+B51-C51-D51+E51+F51+G51</f>
        <v>79426.037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3000</v>
      </c>
      <c r="E52" s="19" t="n">
        <f aca="false">+(B52-C52-D52)*0.103</f>
        <v>6973.1</v>
      </c>
      <c r="F52" s="18" t="n">
        <v>2483</v>
      </c>
      <c r="G52" s="18" t="n">
        <f aca="false">+F52*0.02575</f>
        <v>63.93725</v>
      </c>
      <c r="H52" s="18" t="n">
        <f aca="false">+B52-C52-D52+E52+F52+G52</f>
        <v>77220.037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3000</v>
      </c>
      <c r="E53" s="19" t="n">
        <f aca="false">+(B53-C53-D53)*0.103</f>
        <v>6973.1</v>
      </c>
      <c r="F53" s="18" t="n">
        <v>2483</v>
      </c>
      <c r="G53" s="18" t="n">
        <f aca="false">+F53*0.02575</f>
        <v>63.93725</v>
      </c>
      <c r="H53" s="18" t="n">
        <f aca="false">+B53-C53-D53+E53+F53+G53</f>
        <v>77220.037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3300</v>
      </c>
      <c r="E54" s="19" t="n">
        <f aca="false">+(B54-C54-D54)*0.103</f>
        <v>7081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78378.187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3300</v>
      </c>
      <c r="E55" s="19" t="n">
        <f aca="false">+(B55-C55-D55)*0.103</f>
        <v>7235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0032.687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3250</v>
      </c>
      <c r="E56" s="19" t="n">
        <f aca="false">+(B56-C56-D56)*0.103</f>
        <v>7158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79205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18" t="n">
        <v>2483</v>
      </c>
      <c r="G57" s="18" t="n">
        <f aca="false">+F57*0.02575</f>
        <v>63.93725</v>
      </c>
      <c r="H57" s="18" t="n">
        <f aca="false">+B57-C57-D57+E57+F57+G57</f>
        <v>76447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2587.437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68175.437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3050</v>
      </c>
      <c r="E10" s="19" t="n">
        <f aca="false">+(B10-C10-D10)*0.103</f>
        <v>6365.4</v>
      </c>
      <c r="F10" s="18" t="n">
        <v>2384</v>
      </c>
      <c r="G10" s="18" t="n">
        <f aca="false">+F10*0.02575</f>
        <v>61.388</v>
      </c>
      <c r="H10" s="18" t="n">
        <f aca="false">+B10-C10-D10+E10+F10+G10</f>
        <v>70610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3050</v>
      </c>
      <c r="E11" s="19" t="n">
        <f aca="false">+(B11-C11-D11)*0.103</f>
        <v>6519.9</v>
      </c>
      <c r="F11" s="18" t="n">
        <v>2384</v>
      </c>
      <c r="G11" s="18" t="n">
        <f aca="false">+F11*0.02575</f>
        <v>61.388</v>
      </c>
      <c r="H11" s="18" t="n">
        <f aca="false">+B11-C11-D11+E11+F11+G11</f>
        <v>72265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3050</v>
      </c>
      <c r="E12" s="19" t="n">
        <f aca="false">+(B12-C12-D12)*0.103</f>
        <v>6416.9</v>
      </c>
      <c r="F12" s="18" t="n">
        <v>2384</v>
      </c>
      <c r="G12" s="18" t="n">
        <f aca="false">+F12*0.02575</f>
        <v>61.388</v>
      </c>
      <c r="H12" s="18" t="n">
        <f aca="false">+B12-C12-D12+E12+F12+G12</f>
        <v>71162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384</v>
      </c>
      <c r="G13" s="18" t="n">
        <f aca="false">+F13*0.02575</f>
        <v>61.388</v>
      </c>
      <c r="H13" s="18" t="n">
        <f aca="false">+B13-C13-D13+E13+F13+G13</f>
        <v>68680.538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384</v>
      </c>
      <c r="G14" s="18" t="n">
        <f aca="false">+F14*0.02575</f>
        <v>61.388</v>
      </c>
      <c r="H14" s="18" t="n">
        <f aca="false">+B14-C14-D14+E14+F14+G14</f>
        <v>69783.5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3750</v>
      </c>
      <c r="E15" s="19" t="n">
        <f aca="false">+(B15-C15-D15)*0.103</f>
        <v>6257.25</v>
      </c>
      <c r="F15" s="18" t="n">
        <v>2384</v>
      </c>
      <c r="G15" s="18" t="n">
        <f aca="false">+F15*0.02575</f>
        <v>61.388</v>
      </c>
      <c r="H15" s="18" t="n">
        <f aca="false">+B15-C15-D15+E15+F15+G15</f>
        <v>69452.6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3400</v>
      </c>
      <c r="E16" s="19" t="n">
        <f aca="false">+(B16-C16-D16)*0.103</f>
        <v>6499.3</v>
      </c>
      <c r="F16" s="18" t="n">
        <v>2384</v>
      </c>
      <c r="G16" s="18" t="n">
        <f aca="false">+F16*0.02575</f>
        <v>61.388</v>
      </c>
      <c r="H16" s="18" t="n">
        <f aca="false">+B16-C16-D16+E16+F16+G16</f>
        <v>72044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4600</v>
      </c>
      <c r="E17" s="19" t="n">
        <f aca="false">+(B17-C17-D17)*0.103</f>
        <v>6092.45</v>
      </c>
      <c r="F17" s="18" t="n">
        <v>2384</v>
      </c>
      <c r="G17" s="18" t="n">
        <f aca="false">+F17*0.02575</f>
        <v>61.388</v>
      </c>
      <c r="H17" s="18" t="n">
        <f aca="false">+B17-C17-D17+E17+F17+G17</f>
        <v>67687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3600</v>
      </c>
      <c r="E18" s="19" t="n">
        <f aca="false">+(B18-C18-D18)*0.103</f>
        <v>6854.65</v>
      </c>
      <c r="F18" s="18" t="n">
        <v>2384</v>
      </c>
      <c r="G18" s="18" t="n">
        <f aca="false">+F18*0.02575</f>
        <v>61.388</v>
      </c>
      <c r="H18" s="18" t="n">
        <f aca="false">+B18-C18-D18+E18+F18+G18</f>
        <v>75850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3600</v>
      </c>
      <c r="E19" s="19" t="n">
        <f aca="false">+(B19-C19-D19)*0.103</f>
        <v>6514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2210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00</v>
      </c>
      <c r="E20" s="19" t="n">
        <f aca="false">+(B20-C20-D20)*0.103</f>
        <v>6200.6</v>
      </c>
      <c r="F20" s="18" t="n">
        <v>2384</v>
      </c>
      <c r="G20" s="18" t="n">
        <f aca="false">+F20*0.02575</f>
        <v>61.388</v>
      </c>
      <c r="H20" s="18" t="n">
        <f aca="false">+B20-C20-D20+E20+F20+G20</f>
        <v>68845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2950</v>
      </c>
      <c r="E21" s="19" t="n">
        <f aca="false">+(B21-C21-D21)*0.103</f>
        <v>6550.8</v>
      </c>
      <c r="F21" s="18" t="n">
        <v>2384</v>
      </c>
      <c r="G21" s="18" t="n">
        <f aca="false">+F21*0.02575</f>
        <v>61.388</v>
      </c>
      <c r="H21" s="18" t="n">
        <f aca="false">+B21-C21-D21+E21+F21+G21</f>
        <v>72596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4050</v>
      </c>
      <c r="E22" s="19" t="n">
        <f aca="false">+(B22-C22-D22)*0.103</f>
        <v>6246.95</v>
      </c>
      <c r="F22" s="18" t="n">
        <v>2384</v>
      </c>
      <c r="G22" s="18" t="n">
        <f aca="false">+F22*0.02575</f>
        <v>61.388</v>
      </c>
      <c r="H22" s="18" t="n">
        <f aca="false">+B22-C22-D22+E22+F22+G22</f>
        <v>69342.338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2900</v>
      </c>
      <c r="E23" s="19" t="n">
        <f aca="false">+(B23-C23-D23)*0.103</f>
        <v>6576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2871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3650</v>
      </c>
      <c r="E24" s="19" t="n">
        <f aca="false">+(B24-C24-D24)*0.103</f>
        <v>6731.05</v>
      </c>
      <c r="F24" s="18" t="n">
        <v>2384</v>
      </c>
      <c r="G24" s="18" t="n">
        <f aca="false">+F24*0.02575</f>
        <v>61.388</v>
      </c>
      <c r="H24" s="18" t="n">
        <f aca="false">+B24-C24-D24+E24+F24+G24</f>
        <v>74526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2950</v>
      </c>
      <c r="E25" s="19" t="n">
        <f aca="false">+(B25-C25-D25)*0.103</f>
        <v>6396.3</v>
      </c>
      <c r="F25" s="18" t="n">
        <v>2384</v>
      </c>
      <c r="G25" s="18" t="n">
        <f aca="false">+F25*0.02575</f>
        <v>61.388</v>
      </c>
      <c r="H25" s="18" t="n">
        <f aca="false">+B25-C25-D25+E25+F25+G25</f>
        <v>70941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18" t="n">
        <v>2384</v>
      </c>
      <c r="G26" s="18" t="n">
        <f aca="false">+F26*0.02575</f>
        <v>61.388</v>
      </c>
      <c r="H26" s="18" t="n">
        <f aca="false">+B26-C26-D26+E26+F26+G26</f>
        <v>68845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18" t="n">
        <v>2384</v>
      </c>
      <c r="G27" s="18" t="n">
        <f aca="false">+F27*0.02575</f>
        <v>61.388</v>
      </c>
      <c r="H27" s="18" t="n">
        <f aca="false">+B27-C27-D27+E27+F27+G27</f>
        <v>64433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18" t="n">
        <v>2384</v>
      </c>
      <c r="G28" s="18" t="n">
        <f aca="false">+F28*0.02575</f>
        <v>61.388</v>
      </c>
      <c r="H28" s="18" t="n">
        <f aca="false">+B28-C28-D28+E28+F28+G28</f>
        <v>62227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5077.938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4857.338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384</v>
      </c>
      <c r="G32" s="18" t="n">
        <f aca="false">+F32*0.02575</f>
        <v>61.388</v>
      </c>
      <c r="H32" s="18" t="n">
        <f aca="false">+B32-C32-D32+E32+F32+G32</f>
        <v>74250.688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384</v>
      </c>
      <c r="G33" s="18" t="n">
        <f aca="false">+F33*0.02575</f>
        <v>61.388</v>
      </c>
      <c r="H33" s="18" t="n">
        <f aca="false">+B33-C33-D33+E33+F33+G33</f>
        <v>75684.588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384</v>
      </c>
      <c r="G34" s="18" t="n">
        <f aca="false">+F34*0.02575</f>
        <v>61.388</v>
      </c>
      <c r="H34" s="18" t="n">
        <f aca="false">+B34-C34-D34+E34+F34+G34</f>
        <v>78552.38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384</v>
      </c>
      <c r="G35" s="18" t="n">
        <f aca="false">+F35*0.02575</f>
        <v>61.388</v>
      </c>
      <c r="H35" s="18" t="n">
        <f aca="false">+B35-C35-D35+E35+F35+G35</f>
        <v>78442.088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384</v>
      </c>
      <c r="G36" s="18" t="n">
        <f aca="false">+F36*0.02575</f>
        <v>61.388</v>
      </c>
      <c r="H36" s="18" t="n">
        <f aca="false">+B36-C36-D36+E36+F36+G36</f>
        <v>73147.688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2099.838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7687.838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5481.838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384</v>
      </c>
      <c r="G41" s="18" t="n">
        <f aca="false">+F41*0.02575</f>
        <v>61.388</v>
      </c>
      <c r="H41" s="18" t="n">
        <f aca="false">+B41-C41-D41+E41+F41+G41</f>
        <v>84067.388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5225.538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384</v>
      </c>
      <c r="G43" s="18" t="n">
        <f aca="false">+F43*0.02575</f>
        <v>61.388</v>
      </c>
      <c r="H43" s="18" t="n">
        <f aca="false">+B43-C43-D43+E43+F43+G43</f>
        <v>82578.338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384</v>
      </c>
      <c r="G44" s="18" t="n">
        <f aca="false">+F44*0.02575</f>
        <v>61.388</v>
      </c>
      <c r="H44" s="18" t="n">
        <f aca="false">+B44-C44-D44+E44+F44+G44</f>
        <v>82081.988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384</v>
      </c>
      <c r="G45" s="18" t="n">
        <f aca="false">+F45*0.02575</f>
        <v>61.388</v>
      </c>
      <c r="H45" s="18" t="n">
        <f aca="false">+B45-C45-D45+E45+F45+G45</f>
        <v>81530.488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9159.038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84</v>
      </c>
      <c r="G47" s="18" t="n">
        <f aca="false">+F47*0.02575</f>
        <v>61.388</v>
      </c>
      <c r="H47" s="18" t="n">
        <f aca="false">+B47-C47-D47+E47+F47+G47</f>
        <v>88699.98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3000</v>
      </c>
      <c r="E49" s="19" t="n">
        <f aca="false">+(B49-C49-D49)*0.103</f>
        <v>6998.85</v>
      </c>
      <c r="F49" s="18" t="n">
        <v>2384</v>
      </c>
      <c r="G49" s="18" t="n">
        <f aca="false">+F49*0.02575</f>
        <v>61.388</v>
      </c>
      <c r="H49" s="18" t="n">
        <f aca="false">+B49-C49-D49+E49+F49+G49</f>
        <v>77394.23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3000</v>
      </c>
      <c r="E50" s="19" t="n">
        <f aca="false">+(B50-C50-D50)*0.103</f>
        <v>7029.75</v>
      </c>
      <c r="F50" s="18" t="n">
        <v>2384</v>
      </c>
      <c r="G50" s="18" t="n">
        <f aca="false">+F50*0.02575</f>
        <v>61.388</v>
      </c>
      <c r="H50" s="18" t="n">
        <f aca="false">+B50-C50-D50+E50+F50+G50</f>
        <v>77725.138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3000</v>
      </c>
      <c r="E51" s="19" t="n">
        <f aca="false">+(B51-C51-D51)*0.103</f>
        <v>7179.1</v>
      </c>
      <c r="F51" s="18" t="n">
        <v>2384</v>
      </c>
      <c r="G51" s="18" t="n">
        <f aca="false">+F51*0.02575</f>
        <v>61.388</v>
      </c>
      <c r="H51" s="18" t="n">
        <f aca="false">+B51-C51-D51+E51+F51+G51</f>
        <v>79324.48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3000</v>
      </c>
      <c r="E52" s="19" t="n">
        <f aca="false">+(B52-C52-D52)*0.103</f>
        <v>6973.1</v>
      </c>
      <c r="F52" s="18" t="n">
        <v>2384</v>
      </c>
      <c r="G52" s="18" t="n">
        <f aca="false">+F52*0.02575</f>
        <v>61.388</v>
      </c>
      <c r="H52" s="18" t="n">
        <f aca="false">+B52-C52-D52+E52+F52+G52</f>
        <v>77118.48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3000</v>
      </c>
      <c r="E53" s="19" t="n">
        <f aca="false">+(B53-C53-D53)*0.103</f>
        <v>6973.1</v>
      </c>
      <c r="F53" s="18" t="n">
        <v>2384</v>
      </c>
      <c r="G53" s="18" t="n">
        <f aca="false">+F53*0.02575</f>
        <v>61.388</v>
      </c>
      <c r="H53" s="18" t="n">
        <f aca="false">+B53-C53-D53+E53+F53+G53</f>
        <v>77118.48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3300</v>
      </c>
      <c r="E54" s="19" t="n">
        <f aca="false">+(B54-C54-D54)*0.103</f>
        <v>7081.25</v>
      </c>
      <c r="F54" s="18" t="n">
        <v>2384</v>
      </c>
      <c r="G54" s="18" t="n">
        <f aca="false">+F54*0.02575</f>
        <v>61.388</v>
      </c>
      <c r="H54" s="18" t="n">
        <f aca="false">+B54-C54-D54+E54+F54+G54</f>
        <v>78276.63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3300</v>
      </c>
      <c r="E55" s="19" t="n">
        <f aca="false">+(B55-C55-D55)*0.103</f>
        <v>7235.75</v>
      </c>
      <c r="F55" s="18" t="n">
        <v>2384</v>
      </c>
      <c r="G55" s="18" t="n">
        <f aca="false">+F55*0.02575</f>
        <v>61.388</v>
      </c>
      <c r="H55" s="18" t="n">
        <f aca="false">+B55-C55-D55+E55+F55+G55</f>
        <v>79931.138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3250</v>
      </c>
      <c r="E56" s="19" t="n">
        <f aca="false">+(B56-C56-D56)*0.103</f>
        <v>7158.5</v>
      </c>
      <c r="F56" s="18" t="n">
        <v>2384</v>
      </c>
      <c r="G56" s="18" t="n">
        <f aca="false">+F56*0.02575</f>
        <v>61.388</v>
      </c>
      <c r="H56" s="18" t="n">
        <f aca="false">+B56-C56-D56+E56+F56+G56</f>
        <v>79103.8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18" t="n">
        <v>2384</v>
      </c>
      <c r="G57" s="18" t="n">
        <f aca="false">+F57*0.02575</f>
        <v>61.388</v>
      </c>
      <c r="H57" s="18" t="n">
        <f aca="false">+B57-C57-D57+E57+F57+G57</f>
        <v>76346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18" t="n">
        <v>2384</v>
      </c>
      <c r="G58" s="18" t="n">
        <f aca="false">+F58*0.02575</f>
        <v>61.388</v>
      </c>
      <c r="H58" s="18" t="n">
        <f aca="false">+B58-C58-D58+E58+F58+G58</f>
        <v>72485.888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18" t="n">
        <v>2384</v>
      </c>
      <c r="G59" s="18" t="n">
        <f aca="false">+F59*0.02575</f>
        <v>61.388</v>
      </c>
      <c r="H59" s="18" t="n">
        <f aca="false">+B59-C59-D59+E59+F59+G59</f>
        <v>68073.888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3" t="n">
        <v>2650</v>
      </c>
      <c r="E10" s="19" t="n">
        <f aca="false">+(B10-C10-D10)*0.103</f>
        <v>6406.6</v>
      </c>
      <c r="F10" s="54" t="n">
        <f aca="false">(+B10+E10-C10-D10)</f>
        <v>68606.6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2650</v>
      </c>
      <c r="E11" s="19" t="n">
        <f aca="false">+(B11-C11-D11)*0.103</f>
        <v>6561.1</v>
      </c>
      <c r="F11" s="54" t="n">
        <f aca="false">(+B11+E11-C11-D11)</f>
        <v>70261.1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2650</v>
      </c>
      <c r="E12" s="19" t="n">
        <f aca="false">+(B12-C12-D12)*0.103</f>
        <v>6458.1</v>
      </c>
      <c r="F12" s="54" t="n">
        <f aca="false">(+B12+E12-C12-D12)</f>
        <v>69158.1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400</v>
      </c>
      <c r="E13" s="19" t="n">
        <f aca="false">+(B13-C13-D13)*0.103</f>
        <v>6221.2</v>
      </c>
      <c r="F13" s="54" t="n">
        <f aca="false">(+B13+E13-C13-D13)</f>
        <v>66621.2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400</v>
      </c>
      <c r="E14" s="19" t="n">
        <f aca="false">+(B14-C14-D14)*0.103</f>
        <v>6324.2</v>
      </c>
      <c r="F14" s="54" t="n">
        <f aca="false">(+B14+E14-C14-D14)</f>
        <v>67724.2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8" t="n">
        <v>3400</v>
      </c>
      <c r="E15" s="19" t="n">
        <f aca="false">+(B15-C15-D15)*0.103</f>
        <v>6293.3</v>
      </c>
      <c r="F15" s="54" t="n">
        <f aca="false">(+B15+E15-C15-D15)</f>
        <v>67393.3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8" t="n">
        <v>3050</v>
      </c>
      <c r="E16" s="19" t="n">
        <f aca="false">+(B16-C16-D16)*0.103</f>
        <v>6535.35</v>
      </c>
      <c r="F16" s="54" t="n">
        <f aca="false">(+B16+E16-C16-D16)</f>
        <v>69985.3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8" t="n">
        <v>3950</v>
      </c>
      <c r="E17" s="19" t="n">
        <f aca="false">+(B17-C17-D17)*0.103</f>
        <v>6159.4</v>
      </c>
      <c r="F17" s="54" t="n">
        <f aca="false">(+B17+E17-C17-D17)</f>
        <v>65959.4</v>
      </c>
      <c r="G17" s="60" t="s">
        <v>115</v>
      </c>
      <c r="H17" s="59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8" t="n">
        <v>3200</v>
      </c>
      <c r="E18" s="19" t="n">
        <f aca="false">+(B18-C18-D18)*0.103</f>
        <v>6895.85</v>
      </c>
      <c r="F18" s="54" t="n">
        <f aca="false">(+B18+E18-C18-D18)</f>
        <v>73845.85</v>
      </c>
      <c r="G18" s="60" t="s">
        <v>116</v>
      </c>
      <c r="H18" s="59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8" t="n">
        <v>3200</v>
      </c>
      <c r="E19" s="19" t="n">
        <f aca="false">+(B19-C19-D19)*0.103</f>
        <v>6555.95</v>
      </c>
      <c r="F19" s="54" t="n">
        <f aca="false">(+B19+E19-C19-D19)</f>
        <v>70205.95</v>
      </c>
      <c r="G19" s="60" t="s">
        <v>117</v>
      </c>
      <c r="H19" s="59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650</v>
      </c>
      <c r="E20" s="19" t="n">
        <f aca="false">+(B20-C20-D20)*0.103</f>
        <v>6246.95</v>
      </c>
      <c r="F20" s="54" t="n">
        <f aca="false">(+B20+E20-C20-D20)</f>
        <v>66896.95</v>
      </c>
      <c r="G20" s="60" t="s">
        <v>118</v>
      </c>
      <c r="H20" s="62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600</v>
      </c>
      <c r="E21" s="19" t="n">
        <f aca="false">+(B21-C21-D21)*0.103</f>
        <v>6586.85</v>
      </c>
      <c r="F21" s="54" t="n">
        <f aca="false">(+B21+E21-C21-D21)</f>
        <v>70536.85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400</v>
      </c>
      <c r="E22" s="19" t="n">
        <f aca="false">+(B22-C22-D22)*0.103</f>
        <v>6313.9</v>
      </c>
      <c r="F22" s="54" t="n">
        <f aca="false">(+B22+E22-C22-D22)</f>
        <v>67613.9</v>
      </c>
      <c r="G22" s="60" t="s">
        <v>119</v>
      </c>
      <c r="H22" s="59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8" t="n">
        <v>2500</v>
      </c>
      <c r="E23" s="19" t="n">
        <f aca="false">+(B23-C23-D23)*0.103</f>
        <v>6617.75</v>
      </c>
      <c r="F23" s="54" t="n">
        <f aca="false">(+B23+E23-C23-D23)</f>
        <v>70867.75</v>
      </c>
      <c r="G23" s="60" t="s">
        <v>120</v>
      </c>
      <c r="H23" s="59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300</v>
      </c>
      <c r="E24" s="19" t="n">
        <f aca="false">+(B24-C24-D24)*0.103</f>
        <v>6767.1</v>
      </c>
      <c r="F24" s="54" t="n">
        <f aca="false">(+B24+E24-C24-D24)</f>
        <v>72467.1</v>
      </c>
      <c r="G24" s="60" t="s">
        <v>121</v>
      </c>
      <c r="H24" s="59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600</v>
      </c>
      <c r="E25" s="19" t="n">
        <f aca="false">+(B25-C25-D25)*0.103</f>
        <v>6432.35</v>
      </c>
      <c r="F25" s="54" t="n">
        <f aca="false">(+B25+E25-C25-D25)</f>
        <v>68882.35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8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4" t="n">
        <f aca="false">(+B35+E35-C35-D35)</f>
        <v>76493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8" t="n">
        <v>2650</v>
      </c>
      <c r="E49" s="19" t="n">
        <f aca="false">+(B49-C49-D49)*0.103</f>
        <v>7034.9</v>
      </c>
      <c r="F49" s="54" t="n">
        <f aca="false">(+B49+E49-C49-D49)</f>
        <v>75334.9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8" t="n">
        <v>2650</v>
      </c>
      <c r="E50" s="19" t="n">
        <f aca="false">+(B50-C50-D50)*0.103</f>
        <v>7065.8</v>
      </c>
      <c r="F50" s="54" t="n">
        <f aca="false">(+B50+E50-C50-D50)</f>
        <v>75665.8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8" t="n">
        <v>2650</v>
      </c>
      <c r="E51" s="19" t="n">
        <f aca="false">+(B51-C51-D51)*0.103</f>
        <v>7215.15</v>
      </c>
      <c r="F51" s="54" t="n">
        <f aca="false">(+B51+E51-C51-D51)</f>
        <v>77265.1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8" t="n">
        <v>2650</v>
      </c>
      <c r="E52" s="19" t="n">
        <f aca="false">+(B52-C52-D52)*0.103</f>
        <v>7009.15</v>
      </c>
      <c r="F52" s="54" t="n">
        <f aca="false">(+B52+E52-C52-D52)</f>
        <v>75059.1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8" t="n">
        <v>2650</v>
      </c>
      <c r="E53" s="19" t="n">
        <f aca="false">+(B53-C53-D53)*0.103</f>
        <v>7009.15</v>
      </c>
      <c r="F53" s="54" t="n">
        <f aca="false">(+B53+E53-C53-D53)</f>
        <v>75059.1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8" t="n">
        <v>2900</v>
      </c>
      <c r="E54" s="19" t="n">
        <f aca="false">+(B54-C54-D54)*0.103</f>
        <v>7122.45</v>
      </c>
      <c r="F54" s="54" t="n">
        <f aca="false">(+B54+E54-C54-D54)</f>
        <v>76272.4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8" t="n">
        <v>2900</v>
      </c>
      <c r="E55" s="19" t="n">
        <f aca="false">+(B55-C55-D55)*0.103</f>
        <v>7276.95</v>
      </c>
      <c r="F55" s="54" t="n">
        <f aca="false">(+B55+E55-C55-D55)</f>
        <v>77926.9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8" t="n">
        <v>2850</v>
      </c>
      <c r="E56" s="19" t="n">
        <f aca="false">+(B56-C56-D56)*0.103</f>
        <v>7199.7</v>
      </c>
      <c r="F56" s="54" t="n">
        <f aca="false">(+B56+E56-C56-D56)</f>
        <v>77099.7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8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68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68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3" t="n">
        <v>3000</v>
      </c>
      <c r="E10" s="19" t="n">
        <f aca="false">+(B10-C10-D10)*0.103</f>
        <v>6370.55</v>
      </c>
      <c r="F10" s="54" t="n">
        <f aca="false">(+B10+E10-C10-D10)</f>
        <v>68220.5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000</v>
      </c>
      <c r="E11" s="19" t="n">
        <f aca="false">+(B11-C11-D11)*0.103</f>
        <v>6525.05</v>
      </c>
      <c r="F11" s="54" t="n">
        <f aca="false">(+B11+E11-C11-D11)</f>
        <v>69875.0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000</v>
      </c>
      <c r="E12" s="19" t="n">
        <f aca="false">+(B12-C12-D12)*0.103</f>
        <v>6422.05</v>
      </c>
      <c r="F12" s="54" t="n">
        <f aca="false">(+B12+E12-C12-D12)</f>
        <v>68772.0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700</v>
      </c>
      <c r="E13" s="19" t="n">
        <f aca="false">+(B13-C13-D13)*0.103</f>
        <v>6190.3</v>
      </c>
      <c r="F13" s="54" t="n">
        <f aca="false">(+B13+E13-C13-D13)</f>
        <v>66290.3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700</v>
      </c>
      <c r="E14" s="19" t="n">
        <f aca="false">+(B14-C14-D14)*0.103</f>
        <v>6293.3</v>
      </c>
      <c r="F14" s="54" t="n">
        <f aca="false">(+B14+E14-C14-D14)</f>
        <v>67393.3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8" t="n">
        <v>3700</v>
      </c>
      <c r="E15" s="19" t="n">
        <f aca="false">+(B15-C15-D15)*0.103</f>
        <v>6262.4</v>
      </c>
      <c r="F15" s="54" t="n">
        <f aca="false">(+B15+E15-C15-D15)</f>
        <v>67062.4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8" t="n">
        <v>3350</v>
      </c>
      <c r="E16" s="19" t="n">
        <f aca="false">+(B16-C16-D16)*0.103</f>
        <v>6504.45</v>
      </c>
      <c r="F16" s="54" t="n">
        <f aca="false">(+B16+E16-C16-D16)</f>
        <v>69654.4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8" t="n">
        <v>4300</v>
      </c>
      <c r="E17" s="19" t="n">
        <f aca="false">+(B17-C17-D17)*0.103</f>
        <v>6123.35</v>
      </c>
      <c r="F17" s="54" t="n">
        <f aca="false">(+B17+E17-C17-D17)</f>
        <v>65573.35</v>
      </c>
      <c r="G17" s="60" t="s">
        <v>124</v>
      </c>
      <c r="H17" s="59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8" t="n">
        <v>3550</v>
      </c>
      <c r="E18" s="19" t="n">
        <f aca="false">+(B18-C18-D18)*0.103</f>
        <v>6859.8</v>
      </c>
      <c r="F18" s="54" t="n">
        <f aca="false">(+B18+E18-C18-D18)</f>
        <v>73459.8</v>
      </c>
      <c r="G18" s="61" t="s">
        <v>125</v>
      </c>
      <c r="H18" s="59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8" t="n">
        <v>3550</v>
      </c>
      <c r="E19" s="19" t="n">
        <f aca="false">+(B19-C19-D19)*0.103</f>
        <v>6519.9</v>
      </c>
      <c r="F19" s="54" t="n">
        <f aca="false">(+B19+E19-C19-D19)</f>
        <v>69819.9</v>
      </c>
      <c r="G19" s="71" t="s">
        <v>126</v>
      </c>
      <c r="H19" s="59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950</v>
      </c>
      <c r="E20" s="19" t="n">
        <f aca="false">+(B20-C20-D20)*0.103</f>
        <v>6216.05</v>
      </c>
      <c r="F20" s="54" t="n">
        <f aca="false">(+B20+E20-C20-D20)</f>
        <v>66566.05</v>
      </c>
      <c r="G20" s="60" t="s">
        <v>127</v>
      </c>
      <c r="H20" s="59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2900</v>
      </c>
      <c r="E21" s="19" t="n">
        <f aca="false">+(B21-C21-D21)*0.103</f>
        <v>6555.95</v>
      </c>
      <c r="F21" s="54" t="n">
        <f aca="false">(+B21+E21-C21-D21)</f>
        <v>70205.9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750</v>
      </c>
      <c r="E22" s="19" t="n">
        <f aca="false">+(B22-C22-D22)*0.103</f>
        <v>6277.85</v>
      </c>
      <c r="F22" s="54" t="n">
        <f aca="false">(+B22+E22-C22-D22)</f>
        <v>67227.8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8" t="n">
        <v>2900</v>
      </c>
      <c r="E23" s="19" t="n">
        <f aca="false">+(B23-C23-D23)*0.103</f>
        <v>6576.55</v>
      </c>
      <c r="F23" s="54" t="n">
        <f aca="false">(+B23+E23-C23-D23)</f>
        <v>70426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600</v>
      </c>
      <c r="E24" s="19" t="n">
        <f aca="false">+(B24-C24-D24)*0.103</f>
        <v>6736.2</v>
      </c>
      <c r="F24" s="54" t="n">
        <f aca="false">(+B24+E24-C24-D24)</f>
        <v>72136.2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2900</v>
      </c>
      <c r="E25" s="19" t="n">
        <f aca="false">+(B25-C25-D25)*0.103</f>
        <v>6401.45</v>
      </c>
      <c r="F25" s="54" t="n">
        <f aca="false">(+B25+E25-C25-D25)</f>
        <v>68551.4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8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3" t="n">
        <v>2600</v>
      </c>
      <c r="E30" s="19" t="n">
        <f aca="false">+(B30-C30-D30)*0.103</f>
        <v>6772.25</v>
      </c>
      <c r="F30" s="54" t="n">
        <f aca="false">(+B30+E30-C30-D30)</f>
        <v>72522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4" t="n">
        <f aca="false">(+B31+E31-C31-D31)</f>
        <v>72025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4" t="n">
        <f aca="false">(+B32+E32-C32-D32)</f>
        <v>71419.2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4" t="n">
        <f aca="false">(+B33+E33-C33-D33)</f>
        <v>73680.4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4" t="n">
        <f aca="false">(+B34+E34-C34-D34)</f>
        <v>75720.9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4" t="n">
        <f aca="false">(+B35+E35-C35-D35)</f>
        <v>76493.0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4" t="n">
        <f aca="false">(+B36+E36-C36-D36)</f>
        <v>70316.2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4" t="n">
        <f aca="false">(+B41+E41-C41-D41)</f>
        <v>81015.3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4" t="n">
        <f aca="false">(+B42+E42-C42-D42)</f>
        <v>82118.3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4" t="n">
        <f aca="false">(+B43+E43-C43-D43)</f>
        <v>79526.3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4" t="n">
        <f aca="false">(+B44+E44-C44-D44)</f>
        <v>78974.8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4" t="n">
        <f aca="false">(+B45+E45-C45-D45)</f>
        <v>78423.3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4" t="n">
        <f aca="false">(+B46+E46-C46-D46)</f>
        <v>77210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8" t="n">
        <v>2950</v>
      </c>
      <c r="E49" s="19" t="n">
        <f aca="false">+(B49-C49-D49)*0.103</f>
        <v>7004</v>
      </c>
      <c r="F49" s="54" t="n">
        <f aca="false">(+B49+E49-C49-D49)</f>
        <v>75004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8" t="n">
        <v>2950</v>
      </c>
      <c r="E50" s="19" t="n">
        <f aca="false">+(B50-C50-D50)*0.103</f>
        <v>7034.9</v>
      </c>
      <c r="F50" s="54" t="n">
        <f aca="false">(+B50+E50-C50-D50)</f>
        <v>75334.9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8" t="n">
        <v>2950</v>
      </c>
      <c r="E51" s="19" t="n">
        <f aca="false">+(B51-C51-D51)*0.103</f>
        <v>7184.25</v>
      </c>
      <c r="F51" s="54" t="n">
        <f aca="false">(+B51+E51-C51-D51)</f>
        <v>76934.2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8" t="n">
        <v>2950</v>
      </c>
      <c r="E52" s="19" t="n">
        <f aca="false">+(B52-C52-D52)*0.103</f>
        <v>6978.25</v>
      </c>
      <c r="F52" s="54" t="n">
        <f aca="false">(+B52+E52-C52-D52)</f>
        <v>74728.2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8" t="n">
        <v>2950</v>
      </c>
      <c r="E53" s="19" t="n">
        <f aca="false">+(B53-C53-D53)*0.103</f>
        <v>6978.25</v>
      </c>
      <c r="F53" s="54" t="n">
        <f aca="false">(+B53+E53-C53-D53)</f>
        <v>74728.2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8" t="n">
        <v>3250</v>
      </c>
      <c r="E54" s="19" t="n">
        <f aca="false">+(B54-C54-D54)*0.103</f>
        <v>7086.4</v>
      </c>
      <c r="F54" s="54" t="n">
        <f aca="false">(+B54+E54-C54-D54)</f>
        <v>75886.4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8" t="n">
        <v>3250</v>
      </c>
      <c r="E55" s="19" t="n">
        <f aca="false">+(B55-C55-D55)*0.103</f>
        <v>7240.9</v>
      </c>
      <c r="F55" s="54" t="n">
        <f aca="false">(+B55+E55-C55-D55)</f>
        <v>77540.9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8" t="n">
        <v>3200</v>
      </c>
      <c r="E56" s="19" t="n">
        <f aca="false">+(B56-C56-D56)*0.103</f>
        <v>7163.65</v>
      </c>
      <c r="F56" s="54" t="n">
        <f aca="false">(+B56+E56-C56-D56)</f>
        <v>76713.6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8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68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68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53" t="n">
        <v>3100</v>
      </c>
      <c r="E10" s="19" t="n">
        <f aca="false">+(B10-C10-D10)*0.103</f>
        <v>6360.25</v>
      </c>
      <c r="F10" s="54" t="n">
        <f aca="false">(+B10+E10-C10-D10)</f>
        <v>68110.2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00</v>
      </c>
      <c r="E11" s="19" t="n">
        <f aca="false">+(B11-C11-D11)*0.103</f>
        <v>6514.75</v>
      </c>
      <c r="F11" s="54" t="n">
        <f aca="false">(+B11+E11-C11-D11)</f>
        <v>69764.7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00</v>
      </c>
      <c r="E12" s="19" t="n">
        <f aca="false">+(B12-C12-D12)*0.103</f>
        <v>6411.75</v>
      </c>
      <c r="F12" s="54" t="n">
        <f aca="false">(+B12+E12-C12-D12)</f>
        <v>68661.7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800</v>
      </c>
      <c r="E13" s="19" t="n">
        <f aca="false">+(B13-C13-D13)*0.103</f>
        <v>6180</v>
      </c>
      <c r="F13" s="54" t="n">
        <f aca="false">(+B13+E13-C13-D13)</f>
        <v>66180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800</v>
      </c>
      <c r="E14" s="19" t="n">
        <f aca="false">+(B14-C14-D14)*0.103</f>
        <v>6283</v>
      </c>
      <c r="F14" s="54" t="n">
        <f aca="false">(+B14+E14-C14-D14)</f>
        <v>67283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8" t="n">
        <v>3800</v>
      </c>
      <c r="E15" s="19" t="n">
        <f aca="false">+(B15-C15-D15)*0.103</f>
        <v>6252.1</v>
      </c>
      <c r="F15" s="54" t="n">
        <f aca="false">(+B15+E15-C15-D15)</f>
        <v>66952.1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8" t="n">
        <v>3450</v>
      </c>
      <c r="E16" s="19" t="n">
        <f aca="false">+(B16-C16-D16)*0.103</f>
        <v>6494.15</v>
      </c>
      <c r="F16" s="54" t="n">
        <f aca="false">(+B16+E16-C16-D16)</f>
        <v>69544.1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8" t="n">
        <v>4300</v>
      </c>
      <c r="E17" s="19" t="n">
        <f aca="false">+(B17-C17-D17)*0.103</f>
        <v>6123.35</v>
      </c>
      <c r="F17" s="54" t="n">
        <f aca="false">(+B17+E17-C17-D17)</f>
        <v>65573.35</v>
      </c>
      <c r="G17" s="60" t="s">
        <v>129</v>
      </c>
      <c r="H17" s="59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8" t="n">
        <v>3550</v>
      </c>
      <c r="E18" s="19" t="n">
        <f aca="false">+(B18-C18-D18)*0.103</f>
        <v>6859.8</v>
      </c>
      <c r="F18" s="54" t="n">
        <f aca="false">(+B18+E18-C18-D18)</f>
        <v>73459.8</v>
      </c>
      <c r="G18" s="60" t="s">
        <v>130</v>
      </c>
      <c r="H18" s="59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8" t="n">
        <v>3550</v>
      </c>
      <c r="E19" s="19" t="n">
        <f aca="false">+(B19-C19-D19)*0.103</f>
        <v>6519.9</v>
      </c>
      <c r="F19" s="54" t="n">
        <f aca="false">(+B19+E19-C19-D19)</f>
        <v>69819.9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950</v>
      </c>
      <c r="E20" s="19" t="n">
        <f aca="false">+(B20-C20-D20)*0.103</f>
        <v>6216.05</v>
      </c>
      <c r="F20" s="54" t="n">
        <f aca="false">(+B20+E20-C20-D20)</f>
        <v>66566.0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00</v>
      </c>
      <c r="E21" s="19" t="n">
        <f aca="false">+(B21-C21-D21)*0.103</f>
        <v>6545.65</v>
      </c>
      <c r="F21" s="54" t="n">
        <f aca="false">(+B21+E21-C21-D21)</f>
        <v>70095.65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800</v>
      </c>
      <c r="E22" s="19" t="n">
        <f aca="false">+(B22-C22-D22)*0.103</f>
        <v>6272.7</v>
      </c>
      <c r="F22" s="54" t="n">
        <f aca="false">(+B22+E22-C22-D22)</f>
        <v>67172.7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8" t="n">
        <v>2900</v>
      </c>
      <c r="E23" s="19" t="n">
        <f aca="false">+(B23-C23-D23)*0.103</f>
        <v>6576.55</v>
      </c>
      <c r="F23" s="54" t="n">
        <f aca="false">(+B23+E23-C23-D23)</f>
        <v>70426.5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700</v>
      </c>
      <c r="E24" s="19" t="n">
        <f aca="false">+(B24-C24-D24)*0.103</f>
        <v>6725.9</v>
      </c>
      <c r="F24" s="54" t="n">
        <f aca="false">(+B24+E24-C24-D24)</f>
        <v>72025.9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00</v>
      </c>
      <c r="E25" s="19" t="n">
        <f aca="false">+(B25-C25-D25)*0.103</f>
        <v>6391.15</v>
      </c>
      <c r="F25" s="54" t="n">
        <f aca="false">(+B25+E25-C25-D25)</f>
        <v>68441.1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8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4" t="n">
        <f aca="false">(+B30+E30-C30-D30)</f>
        <v>71088.3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4" t="n">
        <f aca="false">(+B31+E31-C31-D31)</f>
        <v>70536.8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4" t="n">
        <f aca="false">(+B32+E32-C32-D32)</f>
        <v>69930.2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4" t="n">
        <f aca="false">(+B33+E33-C33-D33)</f>
        <v>72191.3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5500</v>
      </c>
      <c r="E34" s="19" t="n">
        <f aca="false">+(B34-C34-D34)*0.103</f>
        <v>6926.75</v>
      </c>
      <c r="F34" s="54" t="n">
        <f aca="false">(+B34+E34-C34-D34)</f>
        <v>74176.7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950</v>
      </c>
      <c r="E35" s="19" t="n">
        <f aca="false">+(B35-C35-D35)*0.103</f>
        <v>6998.85</v>
      </c>
      <c r="F35" s="54" t="n">
        <f aca="false">(+B35+E35-C35-D35)</f>
        <v>74948.8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4" t="n">
        <f aca="false">(+B36+E36-C36-D36)</f>
        <v>68827.2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5150</v>
      </c>
      <c r="E41" s="19" t="n">
        <f aca="false">+(B41-C41-D41)*0.103</f>
        <v>7426.3</v>
      </c>
      <c r="F41" s="54" t="n">
        <f aca="false">(+B41+E41-C41-D41)</f>
        <v>79526.3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4800</v>
      </c>
      <c r="E42" s="19" t="n">
        <f aca="false">+(B42-C42-D42)*0.103</f>
        <v>7519</v>
      </c>
      <c r="F42" s="54" t="n">
        <f aca="false">(+B42+E42-C42-D42)</f>
        <v>8051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103</f>
        <v>7287.25</v>
      </c>
      <c r="F43" s="54" t="n">
        <f aca="false">(+B43+E43-C43-D43)</f>
        <v>78037.2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600</v>
      </c>
      <c r="E44" s="19" t="n">
        <f aca="false">+(B44-C44-D44)*0.103</f>
        <v>7235.75</v>
      </c>
      <c r="F44" s="54" t="n">
        <f aca="false">(+B44+E44-C44-D44)</f>
        <v>77485.7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600</v>
      </c>
      <c r="E45" s="19" t="n">
        <f aca="false">+(B45-C45-D45)*0.103</f>
        <v>7184.25</v>
      </c>
      <c r="F45" s="54" t="n">
        <f aca="false">(+B45+E45-C45-D45)</f>
        <v>76934.2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4" t="n">
        <f aca="false">(+B46+E46-C46-D46)</f>
        <v>75665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8" t="n">
        <v>3000</v>
      </c>
      <c r="E49" s="19" t="n">
        <f aca="false">+(B49-C49-D49)*0.103</f>
        <v>6998.85</v>
      </c>
      <c r="F49" s="54" t="n">
        <f aca="false">(+B49+E49-C49-D49)</f>
        <v>74948.8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8" t="n">
        <v>3000</v>
      </c>
      <c r="E50" s="19" t="n">
        <f aca="false">+(B50-C50-D50)*0.103</f>
        <v>7029.75</v>
      </c>
      <c r="F50" s="54" t="n">
        <f aca="false">(+B50+E50-C50-D50)</f>
        <v>75279.7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8" t="n">
        <v>3000</v>
      </c>
      <c r="E51" s="19" t="n">
        <f aca="false">+(B51-C51-D51)*0.103</f>
        <v>7179.1</v>
      </c>
      <c r="F51" s="54" t="n">
        <f aca="false">(+B51+E51-C51-D51)</f>
        <v>76879.1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8" t="n">
        <v>3000</v>
      </c>
      <c r="E52" s="19" t="n">
        <f aca="false">+(B52-C52-D52)*0.103</f>
        <v>6973.1</v>
      </c>
      <c r="F52" s="54" t="n">
        <f aca="false">(+B52+E52-C52-D52)</f>
        <v>74673.1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8" t="n">
        <v>3000</v>
      </c>
      <c r="E53" s="19" t="n">
        <f aca="false">+(B53-C53-D53)*0.103</f>
        <v>6973.1</v>
      </c>
      <c r="F53" s="54" t="n">
        <f aca="false">(+B53+E53-C53-D53)</f>
        <v>74673.1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8" t="n">
        <v>3300</v>
      </c>
      <c r="E54" s="19" t="n">
        <f aca="false">+(B54-C54-D54)*0.103</f>
        <v>7081.25</v>
      </c>
      <c r="F54" s="54" t="n">
        <f aca="false">(+B54+E54-C54-D54)</f>
        <v>75831.2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8" t="n">
        <v>3300</v>
      </c>
      <c r="E55" s="19" t="n">
        <f aca="false">+(B55-C55-D55)*0.103</f>
        <v>7235.75</v>
      </c>
      <c r="F55" s="54" t="n">
        <f aca="false">(+B55+E55-C55-D55)</f>
        <v>77485.7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8" t="n">
        <v>3200</v>
      </c>
      <c r="E56" s="19" t="n">
        <f aca="false">+(B56-C56-D56)*0.103</f>
        <v>7163.65</v>
      </c>
      <c r="F56" s="54" t="n">
        <f aca="false">(+B56+E56-C56-D56)</f>
        <v>76713.6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8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68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68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0632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2287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1184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900</v>
      </c>
      <c r="E13" s="19" t="n">
        <f aca="false">+(B13-C13-D13)*0.103</f>
        <v>6169.7</v>
      </c>
      <c r="F13" s="18" t="n">
        <v>2513</v>
      </c>
      <c r="G13" s="18" t="n">
        <f aca="false">+F13*0.02575</f>
        <v>64.70975</v>
      </c>
      <c r="H13" s="18" t="n">
        <f aca="false">+B13-C13-D13+E13+F13+G13</f>
        <v>68647.4097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900</v>
      </c>
      <c r="E14" s="19" t="n">
        <f aca="false">+(B14-C14-D14)*0.103</f>
        <v>6272.7</v>
      </c>
      <c r="F14" s="18" t="n">
        <v>2513</v>
      </c>
      <c r="G14" s="18" t="n">
        <f aca="false">+F14*0.02575</f>
        <v>64.70975</v>
      </c>
      <c r="H14" s="18" t="n">
        <f aca="false">+B14-C14-D14+E14+F14+G14</f>
        <v>69750.4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8" t="n">
        <v>3900</v>
      </c>
      <c r="E15" s="19" t="n">
        <f aca="false">+(B15-C15-D15)*0.103</f>
        <v>6241.8</v>
      </c>
      <c r="F15" s="18" t="n">
        <v>2513</v>
      </c>
      <c r="G15" s="18" t="n">
        <f aca="false">+F15*0.02575</f>
        <v>64.70975</v>
      </c>
      <c r="H15" s="18" t="n">
        <f aca="false">+B15-C15-D15+E15+F15+G15</f>
        <v>69419.5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8" t="n">
        <v>3550</v>
      </c>
      <c r="E16" s="19" t="n">
        <f aca="false">+(B16-C16-D16)*0.103</f>
        <v>6483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2011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8" t="n">
        <v>4450</v>
      </c>
      <c r="E17" s="19" t="n">
        <f aca="false">+(B17-C17-D17)*0.103</f>
        <v>6107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67985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8" t="n">
        <v>3700</v>
      </c>
      <c r="E18" s="19" t="n">
        <f aca="false">+(B18-C18-D18)*0.103</f>
        <v>6844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75872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8" t="n">
        <v>3700</v>
      </c>
      <c r="E19" s="19" t="n">
        <f aca="false">+(B19-C19-D19)*0.103</f>
        <v>6504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2232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3000</v>
      </c>
      <c r="E20" s="19" t="n">
        <f aca="false">+(B20-C20-D20)*0.103</f>
        <v>6210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69088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2618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900</v>
      </c>
      <c r="E22" s="19" t="n">
        <f aca="false">+(B22-C22-D22)*0.103</f>
        <v>6262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69640.109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8" t="n">
        <v>3000</v>
      </c>
      <c r="E23" s="19" t="n">
        <f aca="false">+(B23-C23-D23)*0.103</f>
        <v>6566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2893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800</v>
      </c>
      <c r="E24" s="19" t="n">
        <f aca="false">+(B24-C24-D24)*0.103</f>
        <v>6715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74493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18" t="n">
        <v>2513</v>
      </c>
      <c r="G25" s="18" t="n">
        <f aca="false">+F25*0.02575</f>
        <v>64.70975</v>
      </c>
      <c r="H25" s="18" t="n">
        <f aca="false">+B25-C25-D25+E25+F25+G25</f>
        <v>70963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03</f>
        <v>6200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68978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103</f>
        <v>5788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4566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00</v>
      </c>
      <c r="C28" s="18" t="n">
        <v>0</v>
      </c>
      <c r="D28" s="18" t="n">
        <v>0</v>
      </c>
      <c r="E28" s="19" t="n">
        <f aca="false">+(B28-C28-D28)*0.103</f>
        <v>5582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2360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5044.809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4879.359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4272.709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5706.609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78574.409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8464.109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513</v>
      </c>
      <c r="G36" s="18" t="n">
        <f aca="false">+F36*0.02575</f>
        <v>64.70975</v>
      </c>
      <c r="H36" s="18" t="n">
        <f aca="false">+B36-C36-D36+E36+F36+G36</f>
        <v>73169.709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2232.159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67820.159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5614.159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4144.559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5247.559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82655.509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2159.159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1607.659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9181.059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8832.309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8" t="n">
        <v>3150</v>
      </c>
      <c r="E49" s="19" t="n">
        <f aca="false">+(B49-C49-D49)*0.103</f>
        <v>6983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77361.109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8" t="n">
        <v>3150</v>
      </c>
      <c r="E50" s="19" t="n">
        <f aca="false">+(B50-C50-D50)*0.103</f>
        <v>7014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77692.009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8" t="n">
        <v>3150</v>
      </c>
      <c r="E51" s="19" t="n">
        <f aca="false">+(B51-C51-D51)*0.103</f>
        <v>7163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79291.359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8" t="n">
        <v>3150</v>
      </c>
      <c r="E52" s="19" t="n">
        <f aca="false">+(B52-C52-D52)*0.103</f>
        <v>6957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77085.359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8" t="n">
        <v>3150</v>
      </c>
      <c r="E53" s="19" t="n">
        <f aca="false">+(B53-C53-D53)*0.103</f>
        <v>6957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77085.359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8" t="n">
        <v>3450</v>
      </c>
      <c r="E54" s="19" t="n">
        <f aca="false">+(B54-C54-D54)*0.103</f>
        <v>7065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78243.509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8" t="n">
        <v>3450</v>
      </c>
      <c r="E55" s="19" t="n">
        <f aca="false">+(B55-C55-D55)*0.103</f>
        <v>7220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79898.009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8" t="n">
        <v>3350</v>
      </c>
      <c r="E56" s="19" t="n">
        <f aca="false">+(B56-C56-D56)*0.103</f>
        <v>7148.2</v>
      </c>
      <c r="F56" s="18" t="n">
        <v>2513</v>
      </c>
      <c r="G56" s="18" t="n">
        <f aca="false">+F56*0.02575</f>
        <v>64.70975</v>
      </c>
      <c r="H56" s="18" t="n">
        <f aca="false">+B56-C56-D56+E56+F56+G56</f>
        <v>79125.9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8" t="n">
        <v>0</v>
      </c>
      <c r="E57" s="19" t="n">
        <f aca="false">+(B57-C57-D57)*0.103</f>
        <v>6901</v>
      </c>
      <c r="F57" s="18" t="n">
        <v>2513</v>
      </c>
      <c r="G57" s="18" t="n">
        <f aca="false">+F57*0.02575</f>
        <v>64.70975</v>
      </c>
      <c r="H57" s="18" t="n">
        <f aca="false">+B57-C57-D57+E57+F57+G57</f>
        <v>76478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8" t="n">
        <v>0</v>
      </c>
      <c r="E58" s="19" t="n">
        <f aca="false">+(B58-C58-D58)*0.103</f>
        <v>6540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2618.209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8" t="n">
        <v>0</v>
      </c>
      <c r="E59" s="19" t="n">
        <f aca="false">+(B59-C59-D59)*0.103</f>
        <v>6128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68206.209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8" t="n">
        <v>3150</v>
      </c>
      <c r="E10" s="19" t="n">
        <f aca="false">+(B10-C10-D10)*0.103</f>
        <v>6355.1</v>
      </c>
      <c r="F10" s="54" t="n">
        <f aca="false">(+B10+E10-C10-D10)</f>
        <v>68055.1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8" t="n">
        <v>3150</v>
      </c>
      <c r="E11" s="19" t="n">
        <f aca="false">+(B11-C11-D11)*0.103</f>
        <v>6509.6</v>
      </c>
      <c r="F11" s="54" t="n">
        <f aca="false">(+B11+E11-C11-D11)</f>
        <v>69709.6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8" t="n">
        <v>3150</v>
      </c>
      <c r="E12" s="19" t="n">
        <f aca="false">+(B12-C12-D12)*0.103</f>
        <v>6406.6</v>
      </c>
      <c r="F12" s="54" t="n">
        <f aca="false">(+B12+E12-C12-D12)</f>
        <v>68606.6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900</v>
      </c>
      <c r="E13" s="19" t="n">
        <f aca="false">+(B13-C13-D13)*0.103</f>
        <v>6169.7</v>
      </c>
      <c r="F13" s="54" t="n">
        <f aca="false">(+B13+E13-C13-D13)</f>
        <v>66069.7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900</v>
      </c>
      <c r="E14" s="19" t="n">
        <f aca="false">+(B14-C14-D14)*0.103</f>
        <v>6272.7</v>
      </c>
      <c r="F14" s="54" t="n">
        <f aca="false">(+B14+E14-C14-D14)</f>
        <v>67172.7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8" t="n">
        <v>3900</v>
      </c>
      <c r="E15" s="19" t="n">
        <f aca="false">+(B15-C15-D15)*0.103</f>
        <v>6241.8</v>
      </c>
      <c r="F15" s="54" t="n">
        <f aca="false">(+B15+E15-C15-D15)</f>
        <v>66841.8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8" t="n">
        <v>3550</v>
      </c>
      <c r="E16" s="19" t="n">
        <f aca="false">+(B16-C16-D16)*0.103</f>
        <v>6483.85</v>
      </c>
      <c r="F16" s="54" t="n">
        <f aca="false">(+B16+E16-C16-D16)</f>
        <v>69433.85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8" t="n">
        <v>4450</v>
      </c>
      <c r="E17" s="19" t="n">
        <f aca="false">+(B17-C17-D17)*0.103</f>
        <v>6107.9</v>
      </c>
      <c r="F17" s="54" t="n">
        <f aca="false">(+B17+E17-C17-D17)</f>
        <v>65407.9</v>
      </c>
      <c r="G17" s="60" t="s">
        <v>133</v>
      </c>
      <c r="H17" s="75" t="n">
        <v>2552</v>
      </c>
      <c r="I17" s="18" t="n">
        <f aca="false">+H17*0.02575</f>
        <v>65.714</v>
      </c>
      <c r="J17" s="76"/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8" t="n">
        <v>3700</v>
      </c>
      <c r="E18" s="19" t="n">
        <f aca="false">+(B18-C18-D18)*0.103</f>
        <v>6844.35</v>
      </c>
      <c r="F18" s="54" t="n">
        <f aca="false">(+B18+E18-C18-D18)</f>
        <v>73294.35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8" t="n">
        <v>3700</v>
      </c>
      <c r="E19" s="19" t="n">
        <f aca="false">+(B19-C19-D19)*0.103</f>
        <v>6504.45</v>
      </c>
      <c r="F19" s="54" t="n">
        <f aca="false">(+B19+E19-C19-D19)</f>
        <v>69654.45</v>
      </c>
      <c r="G19" s="60" t="s">
        <v>134</v>
      </c>
      <c r="H19" s="75" t="n">
        <v>2541</v>
      </c>
      <c r="I19" s="18" t="n">
        <f aca="false">+H19*0.02575</f>
        <v>65.43075</v>
      </c>
      <c r="J19" s="76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3000</v>
      </c>
      <c r="E20" s="19" t="n">
        <f aca="false">+(B20-C20-D20)*0.103</f>
        <v>6210.9</v>
      </c>
      <c r="F20" s="54" t="n">
        <f aca="false">(+B20+E20-C20-D20)</f>
        <v>66510.9</v>
      </c>
      <c r="G20" s="60" t="s">
        <v>135</v>
      </c>
      <c r="H20" s="75" t="n">
        <v>2655</v>
      </c>
      <c r="I20" s="18" t="n">
        <f aca="false">+H20*0.02575</f>
        <v>68.36625</v>
      </c>
      <c r="J20" s="76"/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8" t="n">
        <v>3050</v>
      </c>
      <c r="E21" s="19" t="n">
        <f aca="false">+(B21-C21-D21)*0.103</f>
        <v>6540.5</v>
      </c>
      <c r="F21" s="54" t="n">
        <f aca="false">(+B21+E21-C21-D21)</f>
        <v>70040.5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8" t="n">
        <v>3900</v>
      </c>
      <c r="E22" s="19" t="n">
        <f aca="false">+(B22-C22-D22)*0.103</f>
        <v>6262.4</v>
      </c>
      <c r="F22" s="54" t="n">
        <f aca="false">(+B22+E22-C22-D22)</f>
        <v>67062.4</v>
      </c>
      <c r="G22" s="60" t="s">
        <v>136</v>
      </c>
      <c r="H22" s="75" t="n">
        <v>2611</v>
      </c>
      <c r="I22" s="18" t="n">
        <f aca="false">+H22*0.02575</f>
        <v>67.23325</v>
      </c>
      <c r="J22" s="76"/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8" t="n">
        <v>3000</v>
      </c>
      <c r="E23" s="19" t="n">
        <f aca="false">+(B23-C23-D23)*0.103</f>
        <v>6566.25</v>
      </c>
      <c r="F23" s="54" t="n">
        <f aca="false">(+B23+E23-C23-D23)</f>
        <v>70316.25</v>
      </c>
      <c r="G23" s="60" t="s">
        <v>137</v>
      </c>
      <c r="H23" s="75" t="n">
        <v>2377</v>
      </c>
      <c r="I23" s="18" t="n">
        <f aca="false">+H23*0.02575</f>
        <v>61.20775</v>
      </c>
      <c r="J23" s="76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8" t="n">
        <v>3800</v>
      </c>
      <c r="E24" s="19" t="n">
        <f aca="false">+(B24-C24-D24)*0.103</f>
        <v>6715.6</v>
      </c>
      <c r="F24" s="54" t="n">
        <f aca="false">(+B24+E24-C24-D24)</f>
        <v>71915.6</v>
      </c>
      <c r="G24" s="60" t="s">
        <v>138</v>
      </c>
      <c r="H24" s="75" t="n">
        <v>2721</v>
      </c>
      <c r="I24" s="18" t="n">
        <f aca="false">+H24*0.02575</f>
        <v>70.06575</v>
      </c>
      <c r="J24" s="76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8" t="n">
        <v>3050</v>
      </c>
      <c r="E25" s="19" t="n">
        <f aca="false">+(B25-C25-D25)*0.103</f>
        <v>6386</v>
      </c>
      <c r="F25" s="54" t="n">
        <f aca="false">(+B25+E25-C25-D25)</f>
        <v>68386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8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 t="s">
        <v>139</v>
      </c>
      <c r="H26" s="75" t="n">
        <v>2670</v>
      </c>
      <c r="I26" s="18" t="n">
        <f aca="false">+H26*0.02575</f>
        <v>68.7525</v>
      </c>
      <c r="J26" s="76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8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 t="s">
        <v>140</v>
      </c>
      <c r="H27" s="75" t="n">
        <v>2513</v>
      </c>
      <c r="I27" s="18" t="n">
        <f aca="false">+H27*0.02575</f>
        <v>64.70975</v>
      </c>
      <c r="J27" s="76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8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 t="s">
        <v>141</v>
      </c>
      <c r="H28" s="75" t="n">
        <v>2560</v>
      </c>
      <c r="I28" s="18" t="n">
        <f aca="false">+H28*0.02575</f>
        <v>65.92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620</v>
      </c>
      <c r="I29" s="18" t="n">
        <f aca="false">+H29*0.02575</f>
        <v>67.465</v>
      </c>
      <c r="J29" s="76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4" t="n">
        <f aca="false">(+B30+E30-C30-D30)</f>
        <v>72467.1</v>
      </c>
      <c r="G30" s="60" t="s">
        <v>143</v>
      </c>
      <c r="H30" s="75" t="n">
        <v>2608</v>
      </c>
      <c r="I30" s="18" t="n">
        <f aca="false">+H30*0.02575</f>
        <v>67.156</v>
      </c>
      <c r="J30" s="76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4" t="n">
        <f aca="false">(+B31+E31-C31-D31)</f>
        <v>72301.65</v>
      </c>
      <c r="G31" s="60" t="s">
        <v>144</v>
      </c>
      <c r="H31" s="75" t="n">
        <v>2575</v>
      </c>
      <c r="I31" s="18" t="n">
        <f aca="false">+H31*0.02575</f>
        <v>66.30625</v>
      </c>
      <c r="J31" s="76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4" t="n">
        <f aca="false">(+B32+E32-C32-D32)</f>
        <v>71695</v>
      </c>
      <c r="G32" s="60" t="s">
        <v>145</v>
      </c>
      <c r="H32" s="75" t="n">
        <v>2518</v>
      </c>
      <c r="I32" s="18" t="n">
        <f aca="false">+H32*0.02575</f>
        <v>64.8385</v>
      </c>
      <c r="J32" s="76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4" t="n">
        <f aca="false">(+B33+E33-C33-D33)</f>
        <v>73128.9</v>
      </c>
      <c r="G33" s="60" t="s">
        <v>146</v>
      </c>
      <c r="H33" s="75" t="n">
        <v>2326</v>
      </c>
      <c r="I33" s="18" t="n">
        <f aca="false">+H33*0.02575</f>
        <v>59.8945</v>
      </c>
      <c r="J33" s="76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4" t="n">
        <f aca="false">(+B34+E34-C34-D34)</f>
        <v>75996.7</v>
      </c>
      <c r="G34" s="77" t="s">
        <v>147</v>
      </c>
      <c r="H34" s="78" t="n">
        <v>2354</v>
      </c>
      <c r="I34" s="18" t="n">
        <f aca="false">+H34*0.02575</f>
        <v>60.6155</v>
      </c>
      <c r="J34" s="76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4" t="n">
        <f aca="false">(+B35+E35-C35-D35)</f>
        <v>75886.4</v>
      </c>
      <c r="G35" s="60" t="s">
        <v>148</v>
      </c>
      <c r="H35" s="75" t="n">
        <v>2319</v>
      </c>
      <c r="I35" s="18" t="n">
        <f aca="false">+H35*0.02575</f>
        <v>59.71425</v>
      </c>
      <c r="J35" s="76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4" t="n">
        <f aca="false">(+B36+E36-C36-D36)</f>
        <v>70592</v>
      </c>
      <c r="G36" s="60" t="s">
        <v>149</v>
      </c>
      <c r="H36" s="75" t="n">
        <v>2552</v>
      </c>
      <c r="I36" s="18" t="n">
        <f aca="false">+H36*0.02575</f>
        <v>65.714</v>
      </c>
      <c r="J36" s="76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60" t="s">
        <v>150</v>
      </c>
      <c r="H37" s="79" t="n">
        <v>2611</v>
      </c>
      <c r="I37" s="18" t="n">
        <f aca="false">+H37*0.02575</f>
        <v>67.23325</v>
      </c>
      <c r="J37" s="76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60" t="s">
        <v>151</v>
      </c>
      <c r="H38" s="75" t="n">
        <v>2652</v>
      </c>
      <c r="I38" s="18" t="n">
        <f aca="false">+H38*0.02575</f>
        <v>68.289</v>
      </c>
      <c r="J38" s="76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60" t="s">
        <v>152</v>
      </c>
      <c r="H39" s="75" t="n">
        <v>2366</v>
      </c>
      <c r="I39" s="18" t="n">
        <f aca="false">+H39*0.02575</f>
        <v>60.924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4" t="n">
        <f aca="false">(+B41+E41-C41-D41)</f>
        <v>81566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4" t="n">
        <f aca="false">(+B42+E42-C42-D42)</f>
        <v>82669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4" t="n">
        <f aca="false">(+B43+E43-C43-D43)</f>
        <v>80077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4" t="n">
        <f aca="false">(+B44+E44-C44-D44)</f>
        <v>79581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4" t="n">
        <f aca="false">(+B45+E45-C45-D45)</f>
        <v>79029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4" t="n">
        <f aca="false">(+B46+E46-C46-D46)</f>
        <v>76603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4" t="n">
        <f aca="false">(+B47+E47-C47-D47)</f>
        <v>86254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8" t="n">
        <v>3150</v>
      </c>
      <c r="E49" s="19" t="n">
        <f aca="false">+(B49-C49-D49)*0.103</f>
        <v>6983.4</v>
      </c>
      <c r="F49" s="54" t="n">
        <f aca="false">(+B49+E49-C49-D49)</f>
        <v>74783.4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8" t="n">
        <v>3150</v>
      </c>
      <c r="E50" s="19" t="n">
        <f aca="false">+(B50-C50-D50)*0.103</f>
        <v>7014.3</v>
      </c>
      <c r="F50" s="54" t="n">
        <f aca="false">(+B50+E50-C50-D50)</f>
        <v>75114.3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8" t="n">
        <v>3150</v>
      </c>
      <c r="E51" s="19" t="n">
        <f aca="false">+(B51-C51-D51)*0.103</f>
        <v>7163.65</v>
      </c>
      <c r="F51" s="54" t="n">
        <f aca="false">(+B51+E51-C51-D51)</f>
        <v>76713.6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8" t="n">
        <v>3150</v>
      </c>
      <c r="E52" s="19" t="n">
        <f aca="false">+(B52-C52-D52)*0.103</f>
        <v>6957.65</v>
      </c>
      <c r="F52" s="54" t="n">
        <f aca="false">(+B52+E52-C52-D52)</f>
        <v>74507.6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8" t="n">
        <v>3150</v>
      </c>
      <c r="E53" s="19" t="n">
        <f aca="false">+(B53-C53-D53)*0.103</f>
        <v>6957.65</v>
      </c>
      <c r="F53" s="54" t="n">
        <f aca="false">(+B53+E53-C53-D53)</f>
        <v>74507.6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8" t="n">
        <v>3450</v>
      </c>
      <c r="E54" s="19" t="n">
        <f aca="false">+(B54-C54-D54)*0.103</f>
        <v>7065.8</v>
      </c>
      <c r="F54" s="54" t="n">
        <f aca="false">(+B54+E54-C54-D54)</f>
        <v>75665.8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8" t="n">
        <v>3450</v>
      </c>
      <c r="E55" s="19" t="n">
        <f aca="false">+(B55-C55-D55)*0.103</f>
        <v>7220.3</v>
      </c>
      <c r="F55" s="54" t="n">
        <f aca="false">(+B55+E55-C55-D55)</f>
        <v>77320.3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8" t="n">
        <v>3350</v>
      </c>
      <c r="E56" s="19" t="n">
        <f aca="false">+(B56-C56-D56)*0.103</f>
        <v>7148.2</v>
      </c>
      <c r="F56" s="54" t="n">
        <f aca="false">(+B56+E56-C56-D56)</f>
        <v>76548.2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8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8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8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5350</v>
      </c>
      <c r="C10" s="18" t="n">
        <v>500</v>
      </c>
      <c r="D10" s="19" t="n">
        <v>1350</v>
      </c>
      <c r="E10" s="19" t="n">
        <f aca="false">+(B10-C10-D10)*0.103</f>
        <v>6540.5</v>
      </c>
      <c r="F10" s="54" t="n">
        <f aca="false">(+B10+E10-C10-D10)</f>
        <v>70040.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6850</v>
      </c>
      <c r="C11" s="18" t="n">
        <v>500</v>
      </c>
      <c r="D11" s="19" t="n">
        <v>1350</v>
      </c>
      <c r="E11" s="19" t="n">
        <f aca="false">+(B11-C11-D11)*0.103</f>
        <v>6695</v>
      </c>
      <c r="F11" s="54" t="n">
        <f aca="false">(+B11+E11-C11-D11)</f>
        <v>7169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5850</v>
      </c>
      <c r="C12" s="18" t="n">
        <v>500</v>
      </c>
      <c r="D12" s="19" t="n">
        <v>1350</v>
      </c>
      <c r="E12" s="19" t="n">
        <f aca="false">+(B12-C12-D12)*0.103</f>
        <v>6592</v>
      </c>
      <c r="F12" s="54" t="n">
        <f aca="false">(+B12+E12-C12-D12)</f>
        <v>70592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2050</v>
      </c>
      <c r="E13" s="19" t="n">
        <f aca="false">+(B13-C13-D13)*0.103</f>
        <v>6360.25</v>
      </c>
      <c r="F13" s="54" t="n">
        <f aca="false">(+B13+E13-C13-D13)</f>
        <v>68110.2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2050</v>
      </c>
      <c r="E14" s="19" t="n">
        <f aca="false">+(B14-C14-D14)*0.103</f>
        <v>6463.25</v>
      </c>
      <c r="F14" s="54" t="n">
        <f aca="false">(+B14+E14-C14-D14)</f>
        <v>69213.2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5000</v>
      </c>
      <c r="C15" s="18" t="n">
        <v>500</v>
      </c>
      <c r="D15" s="19" t="n">
        <v>2050</v>
      </c>
      <c r="E15" s="19" t="n">
        <f aca="false">+(B15-C15-D15)*0.103</f>
        <v>6432.35</v>
      </c>
      <c r="F15" s="54" t="n">
        <f aca="false">(+B15+E15-C15-D15)</f>
        <v>68882.3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7000</v>
      </c>
      <c r="C16" s="18" t="n">
        <v>500</v>
      </c>
      <c r="D16" s="19" t="n">
        <v>1700</v>
      </c>
      <c r="E16" s="19" t="n">
        <f aca="false">+(B16-C16-D16)*0.103</f>
        <v>6674.4</v>
      </c>
      <c r="F16" s="54" t="n">
        <f aca="false">(+B16+E16-C16-D16)</f>
        <v>71474.4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4250</v>
      </c>
      <c r="C17" s="18" t="n">
        <v>500</v>
      </c>
      <c r="D17" s="19" t="n">
        <v>2700</v>
      </c>
      <c r="E17" s="19" t="n">
        <f aca="false">+(B17-C17-D17)*0.103</f>
        <v>6288.15</v>
      </c>
      <c r="F17" s="54" t="n">
        <f aca="false">(+B17+E17-C17-D17)</f>
        <v>67338.15</v>
      </c>
      <c r="G17" s="13" t="s">
        <v>154</v>
      </c>
      <c r="H17" s="80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0650</v>
      </c>
      <c r="C18" s="18" t="n">
        <v>500</v>
      </c>
      <c r="D18" s="19" t="n">
        <v>1900</v>
      </c>
      <c r="E18" s="19" t="n">
        <f aca="false">+(B18-C18-D18)*0.103</f>
        <v>7029.75</v>
      </c>
      <c r="F18" s="54" t="n">
        <f aca="false">(+B18+E18-C18-D18)</f>
        <v>75279.75</v>
      </c>
      <c r="G18" s="13" t="s">
        <v>155</v>
      </c>
      <c r="H18" s="80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67350</v>
      </c>
      <c r="C19" s="18" t="n">
        <v>500</v>
      </c>
      <c r="D19" s="19" t="n">
        <v>1900</v>
      </c>
      <c r="E19" s="19" t="n">
        <f aca="false">+(B19-C19-D19)*0.103</f>
        <v>6689.85</v>
      </c>
      <c r="F19" s="54" t="n">
        <f aca="false">(+B19+E19-C19-D19)</f>
        <v>71639.85</v>
      </c>
      <c r="G19" s="13" t="s">
        <v>156</v>
      </c>
      <c r="H19" s="80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1250</v>
      </c>
      <c r="E20" s="19" t="n">
        <f aca="false">+(B20-C20-D20)*0.103</f>
        <v>6391.15</v>
      </c>
      <c r="F20" s="54" t="n">
        <f aca="false">(+B20+E20-C20-D20)</f>
        <v>68441.15</v>
      </c>
      <c r="G20" s="13" t="s">
        <v>157</v>
      </c>
      <c r="H20" s="80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67050</v>
      </c>
      <c r="C21" s="18" t="n">
        <v>500</v>
      </c>
      <c r="D21" s="19" t="n">
        <v>1250</v>
      </c>
      <c r="E21" s="19" t="n">
        <f aca="false">+(B21-C21-D21)*0.103</f>
        <v>6725.9</v>
      </c>
      <c r="F21" s="54" t="n">
        <f aca="false">(+B21+E21-C21-D21)</f>
        <v>72025.9</v>
      </c>
      <c r="G21" s="13" t="s">
        <v>158</v>
      </c>
      <c r="H21" s="80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5200</v>
      </c>
      <c r="C22" s="18" t="n">
        <v>500</v>
      </c>
      <c r="D22" s="19" t="n">
        <v>2150</v>
      </c>
      <c r="E22" s="19" t="n">
        <f aca="false">+(B22-C22-D22)*0.103</f>
        <v>6442.65</v>
      </c>
      <c r="F22" s="54" t="n">
        <f aca="false">(+B22+E22-C22-D22)</f>
        <v>68992.65</v>
      </c>
      <c r="G22" s="13" t="s">
        <v>159</v>
      </c>
      <c r="H22" s="80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67250</v>
      </c>
      <c r="C23" s="18" t="n">
        <v>500</v>
      </c>
      <c r="D23" s="19" t="n">
        <v>1250</v>
      </c>
      <c r="E23" s="19" t="n">
        <f aca="false">+(B23-C23-D23)*0.103</f>
        <v>6746.5</v>
      </c>
      <c r="F23" s="54" t="n">
        <f aca="false">(+B23+E23-C23-D23)</f>
        <v>72246.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69500</v>
      </c>
      <c r="C24" s="18" t="n">
        <v>500</v>
      </c>
      <c r="D24" s="19" t="n">
        <v>1950</v>
      </c>
      <c r="E24" s="19" t="n">
        <f aca="false">+(B24-C24-D24)*0.103</f>
        <v>6906.15</v>
      </c>
      <c r="F24" s="54" t="n">
        <f aca="false">(+B24+E24-C24-D24)</f>
        <v>73956.1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5550</v>
      </c>
      <c r="C25" s="18" t="n">
        <v>500</v>
      </c>
      <c r="D25" s="19" t="n">
        <v>1250</v>
      </c>
      <c r="E25" s="19" t="n">
        <f aca="false">+(B25-C25-D25)*0.103</f>
        <v>6571.4</v>
      </c>
      <c r="F25" s="54" t="n">
        <f aca="false">(+B25+E25-C25-D25)</f>
        <v>70371.4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60200</v>
      </c>
      <c r="C26" s="18" t="n">
        <v>0</v>
      </c>
      <c r="D26" s="19" t="n">
        <v>0</v>
      </c>
      <c r="E26" s="19" t="n">
        <f aca="false">+(B26-C26-D26)*0.103</f>
        <v>6200.6</v>
      </c>
      <c r="F26" s="54" t="n">
        <f aca="false">(+B26+E26-C26-D26)</f>
        <v>66400.6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6200</v>
      </c>
      <c r="C27" s="18" t="n">
        <v>0</v>
      </c>
      <c r="D27" s="19" t="n">
        <v>0</v>
      </c>
      <c r="E27" s="19" t="n">
        <f aca="false">+(B27-C27-D27)*0.103</f>
        <v>5788.6</v>
      </c>
      <c r="F27" s="54" t="n">
        <f aca="false">(+B27+E27-C27-D27)</f>
        <v>61988.6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4200</v>
      </c>
      <c r="C28" s="18" t="n">
        <v>0</v>
      </c>
      <c r="D28" s="19" t="n">
        <v>0</v>
      </c>
      <c r="E28" s="19" t="n">
        <f aca="false">+(B28-C28-D28)*0.103</f>
        <v>5582.6</v>
      </c>
      <c r="F28" s="54" t="n">
        <f aca="false">(+B28+E28-C28-D28)</f>
        <v>59782.6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4" t="n">
        <f aca="false">(+B30+E30-C30-D30)</f>
        <v>74342.2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4" t="n">
        <f aca="false">(+B31+E31-C31-D31)</f>
        <v>74287.0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4" t="n">
        <f aca="false">(+B32+E32-C32-D32)</f>
        <v>73680.4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4" t="n">
        <f aca="false">(+B33+E33-C33-D33)</f>
        <v>75114.3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2050</v>
      </c>
      <c r="E34" s="19" t="n">
        <f aca="false">+(B34-C34-D34)*0.103</f>
        <v>7282.1</v>
      </c>
      <c r="F34" s="54" t="n">
        <f aca="false">(+B34+E34-C34-D34)</f>
        <v>77982.1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2400</v>
      </c>
      <c r="C35" s="18" t="n">
        <v>500</v>
      </c>
      <c r="D35" s="18" t="n">
        <v>1250</v>
      </c>
      <c r="E35" s="19" t="n">
        <f aca="false">+(B35-C35-D35)*0.103</f>
        <v>7276.95</v>
      </c>
      <c r="F35" s="54" t="n">
        <f aca="false">(+B35+E35-C35-D35)</f>
        <v>77926.9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4" t="n">
        <f aca="false">(+B36+E36-C36-D36)</f>
        <v>72577.4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4" t="n">
        <f aca="false">(+B37+E37-C37-D37)</f>
        <v>69654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4" t="n">
        <f aca="false">(+B38+E38-C38-D38)</f>
        <v>65242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4" t="n">
        <f aca="false">(+B39+E39-C39-D39)</f>
        <v>63036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1500</v>
      </c>
      <c r="E41" s="19" t="n">
        <f aca="false">+(B41-C41-D41)*0.103</f>
        <v>7802.25</v>
      </c>
      <c r="F41" s="54" t="n">
        <f aca="false">(+B41+E41-C41-D41)</f>
        <v>83552.2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1000</v>
      </c>
      <c r="E42" s="19" t="n">
        <f aca="false">+(B42-C42-D42)*0.103</f>
        <v>7910.4</v>
      </c>
      <c r="F42" s="54" t="n">
        <f aca="false">(+B42+E42-C42-D42)</f>
        <v>84710.4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1500</v>
      </c>
      <c r="E43" s="19" t="n">
        <f aca="false">+(B43-C43-D43)*0.103</f>
        <v>7663.2</v>
      </c>
      <c r="F43" s="54" t="n">
        <f aca="false">(+B43+E43-C43-D43)</f>
        <v>82063.2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950</v>
      </c>
      <c r="E44" s="19" t="n">
        <f aca="false">+(B44-C44-D44)*0.103</f>
        <v>7611.7</v>
      </c>
      <c r="F44" s="54" t="n">
        <f aca="false">(+B44+E44-C44-D44)</f>
        <v>81511.7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950</v>
      </c>
      <c r="E45" s="19" t="n">
        <f aca="false">+(B45-C45-D45)*0.103</f>
        <v>7560.2</v>
      </c>
      <c r="F45" s="54" t="n">
        <f aca="false">(+B45+E45-C45-D45)</f>
        <v>80960.2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4" t="n">
        <f aca="false">(+B46+E46-C46-D46)</f>
        <v>78588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4" t="n">
        <f aca="false">(+B47+E47-C47-D47)</f>
        <v>85592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1450</v>
      </c>
      <c r="C49" s="18" t="n">
        <v>500</v>
      </c>
      <c r="D49" s="19" t="n">
        <v>1300</v>
      </c>
      <c r="E49" s="19" t="n">
        <f aca="false">+(B49-C49-D49)*0.103</f>
        <v>7173.95</v>
      </c>
      <c r="F49" s="54" t="n">
        <f aca="false">(+B49+E49-C49-D49)</f>
        <v>76823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750</v>
      </c>
      <c r="C50" s="18" t="n">
        <v>500</v>
      </c>
      <c r="D50" s="19" t="n">
        <v>1300</v>
      </c>
      <c r="E50" s="19" t="n">
        <f aca="false">+(B50-C50-D50)*0.103</f>
        <v>7204.85</v>
      </c>
      <c r="F50" s="54" t="n">
        <f aca="false">(+B50+E50-C50-D50)</f>
        <v>77154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3200</v>
      </c>
      <c r="C51" s="18" t="n">
        <v>500</v>
      </c>
      <c r="D51" s="19" t="n">
        <v>1300</v>
      </c>
      <c r="E51" s="19" t="n">
        <f aca="false">+(B51-C51-D51)*0.103</f>
        <v>7354.2</v>
      </c>
      <c r="F51" s="54" t="n">
        <f aca="false">(+B51+E51-C51-D51)</f>
        <v>78754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1200</v>
      </c>
      <c r="C52" s="18" t="n">
        <v>500</v>
      </c>
      <c r="D52" s="19" t="n">
        <v>1300</v>
      </c>
      <c r="E52" s="19" t="n">
        <f aca="false">+(B52-C52-D52)*0.103</f>
        <v>7148.2</v>
      </c>
      <c r="F52" s="54" t="n">
        <f aca="false">(+B52+E52-C52-D52)</f>
        <v>76548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200</v>
      </c>
      <c r="C53" s="18" t="n">
        <v>500</v>
      </c>
      <c r="D53" s="19" t="n">
        <v>1300</v>
      </c>
      <c r="E53" s="19" t="n">
        <f aca="false">+(B53-C53-D53)*0.103</f>
        <v>7148.2</v>
      </c>
      <c r="F53" s="54" t="n">
        <f aca="false">(+B53+E53-C53-D53)</f>
        <v>76548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550</v>
      </c>
      <c r="C54" s="18" t="n">
        <v>500</v>
      </c>
      <c r="D54" s="19" t="n">
        <v>1600</v>
      </c>
      <c r="E54" s="19" t="n">
        <f aca="false">+(B54-C54-D54)*0.103</f>
        <v>7256.35</v>
      </c>
      <c r="F54" s="54" t="n">
        <f aca="false">(+B54+E54-C54-D54)</f>
        <v>77706.3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4050</v>
      </c>
      <c r="C55" s="18" t="n">
        <v>500</v>
      </c>
      <c r="D55" s="19" t="n">
        <v>1600</v>
      </c>
      <c r="E55" s="19" t="n">
        <f aca="false">+(B55-C55-D55)*0.103</f>
        <v>7410.85</v>
      </c>
      <c r="F55" s="54" t="n">
        <f aca="false">(+B55+E55-C55-D55)</f>
        <v>79360.8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3250</v>
      </c>
      <c r="C56" s="18" t="n">
        <v>500</v>
      </c>
      <c r="D56" s="19" t="n">
        <v>1550</v>
      </c>
      <c r="E56" s="19" t="n">
        <f aca="false">+(B56-C56-D56)*0.103</f>
        <v>7333.6</v>
      </c>
      <c r="F56" s="54" t="n">
        <f aca="false">(+B56+E56-C56-D56)</f>
        <v>78533.6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7000</v>
      </c>
      <c r="C57" s="18" t="n">
        <v>0</v>
      </c>
      <c r="D57" s="19" t="n">
        <v>0</v>
      </c>
      <c r="E57" s="19" t="n">
        <f aca="false">+(B57-C57-D57)*0.103</f>
        <v>6901</v>
      </c>
      <c r="F57" s="54" t="n">
        <f aca="false">(+B57+E57-C57-D57)</f>
        <v>73901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500</v>
      </c>
      <c r="C58" s="18" t="n">
        <v>0</v>
      </c>
      <c r="D58" s="19" t="n">
        <v>0</v>
      </c>
      <c r="E58" s="19" t="n">
        <f aca="false">+(B58-C58-D58)*0.103</f>
        <v>6540.5</v>
      </c>
      <c r="F58" s="54" t="n">
        <f aca="false">(+B58+E58-C58-D58)</f>
        <v>70040.5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500</v>
      </c>
      <c r="C59" s="18" t="n">
        <v>0</v>
      </c>
      <c r="D59" s="19" t="n">
        <v>0</v>
      </c>
      <c r="E59" s="19" t="n">
        <f aca="false">+(B59-C59-D59)*0.103</f>
        <v>6128.5</v>
      </c>
      <c r="F59" s="54" t="n">
        <f aca="false">(+B59+E59-C59-D59)</f>
        <v>65628.5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6-17T19:30:10Z</cp:lastPrinted>
  <dcterms:modified xsi:type="dcterms:W3CDTF">2010-06-17T10:50:55Z</dcterms:modified>
  <cp:revision>0</cp:revision>
  <dc:subject/>
  <dc:title/>
</cp:coreProperties>
</file>